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OSION CONTROL" sheetId="1" state="visible" r:id="rId2"/>
    <sheet name="GENERAL ITEMS" sheetId="2" state="visible" r:id="rId3"/>
    <sheet name="BOND CALC." sheetId="3" state="visible" r:id="rId4"/>
  </sheets>
  <definedNames>
    <definedName function="false" hidden="false" localSheetId="1" name="_xlnm.Print_Area" vbProcedure="false">'GENERAL ITEMS'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58">
  <si>
    <t xml:space="preserve">City of SeaTac</t>
  </si>
  <si>
    <t xml:space="preserve">4800 S. 188th St.</t>
  </si>
  <si>
    <t xml:space="preserve">SeaTac, WA 98188-8605</t>
  </si>
  <si>
    <t xml:space="preserve">Project Name:   </t>
  </si>
  <si>
    <t xml:space="preserve">Date:   </t>
  </si>
  <si>
    <t xml:space="preserve">Location:   </t>
  </si>
  <si>
    <t xml:space="preserve">Project No.:   </t>
  </si>
  <si>
    <t xml:space="preserve">Note:  All prices include labor, equipment, materials, overhead and  </t>
  </si>
  <si>
    <t xml:space="preserve">Clearing greater than or equal to 5000 board feet of timber?</t>
  </si>
  <si>
    <t xml:space="preserve">profit.  Prices are from RS Means data adjusted for the Seattle area</t>
  </si>
  <si>
    <t xml:space="preserve">or from local sources if not included in the RS Means database.</t>
  </si>
  <si>
    <t xml:space="preserve">   _________________</t>
  </si>
  <si>
    <t xml:space="preserve">yes     _____X_________no</t>
  </si>
  <si>
    <t xml:space="preserve">    If yes,</t>
  </si>
  <si>
    <t xml:space="preserve">    Forest Practice Permit Number:__________________</t>
  </si>
  <si>
    <t xml:space="preserve">    (RCW 76.09)</t>
  </si>
  <si>
    <t xml:space="preserve">Page 1 of 9</t>
  </si>
  <si>
    <t xml:space="preserve">Unit</t>
  </si>
  <si>
    <t xml:space="preserve"># of</t>
  </si>
  <si>
    <t xml:space="preserve">Reference #</t>
  </si>
  <si>
    <t xml:space="preserve">Price</t>
  </si>
  <si>
    <t xml:space="preserve">Quantity </t>
  </si>
  <si>
    <t xml:space="preserve">Applications</t>
  </si>
  <si>
    <t xml:space="preserve">Cost</t>
  </si>
  <si>
    <t xml:space="preserve">EROSION/SEDIMENT CONTROL</t>
  </si>
  <si>
    <t xml:space="preserve">Number</t>
  </si>
  <si>
    <t xml:space="preserve">Backfill &amp; compaction-embankment</t>
  </si>
  <si>
    <t xml:space="preserve">ESC-1</t>
  </si>
  <si>
    <t xml:space="preserve">CY</t>
  </si>
  <si>
    <t xml:space="preserve">Check dams, 4" minus rock</t>
  </si>
  <si>
    <t xml:space="preserve">ESC-2</t>
  </si>
  <si>
    <t xml:space="preserve">SWDM 5.4.6.3</t>
  </si>
  <si>
    <t xml:space="preserve">Each</t>
  </si>
  <si>
    <t xml:space="preserve">Crushed surfacing 1 1/4" minus</t>
  </si>
  <si>
    <t xml:space="preserve">ESC-3</t>
  </si>
  <si>
    <t xml:space="preserve">WSDOT 9-03.9(3)</t>
  </si>
  <si>
    <t xml:space="preserve">Ditching</t>
  </si>
  <si>
    <t xml:space="preserve">ESC-4</t>
  </si>
  <si>
    <t xml:space="preserve">Excavation-bulk</t>
  </si>
  <si>
    <t xml:space="preserve">ESC-5</t>
  </si>
  <si>
    <t xml:space="preserve">Fence, silt</t>
  </si>
  <si>
    <t xml:space="preserve">ESC-6</t>
  </si>
  <si>
    <t xml:space="preserve">SWDM 5.4.3.1</t>
  </si>
  <si>
    <t xml:space="preserve">LF</t>
  </si>
  <si>
    <t xml:space="preserve">Fence, Temporary (NGPE)</t>
  </si>
  <si>
    <t xml:space="preserve">ESC-7</t>
  </si>
  <si>
    <t xml:space="preserve">Hydroseeding</t>
  </si>
  <si>
    <t xml:space="preserve">ESC-8</t>
  </si>
  <si>
    <t xml:space="preserve">SWDM 5.4.2.4</t>
  </si>
  <si>
    <t xml:space="preserve">SY</t>
  </si>
  <si>
    <t xml:space="preserve">Jute Mesh</t>
  </si>
  <si>
    <t xml:space="preserve">ESC-9</t>
  </si>
  <si>
    <t xml:space="preserve">SWDM 5.4.2.2</t>
  </si>
  <si>
    <t xml:space="preserve">Mulch, by hand, straw, 3" deep</t>
  </si>
  <si>
    <t xml:space="preserve">ESC-10</t>
  </si>
  <si>
    <t xml:space="preserve">SWDM 5.4.2.1</t>
  </si>
  <si>
    <t xml:space="preserve">Mulch, by machine, straw, 2" deep</t>
  </si>
  <si>
    <t xml:space="preserve">ESC-11</t>
  </si>
  <si>
    <t xml:space="preserve">Piping, temporary, CPP, 6"</t>
  </si>
  <si>
    <t xml:space="preserve">ESC-12</t>
  </si>
  <si>
    <t xml:space="preserve">Piping, temporary, CPP, 8"</t>
  </si>
  <si>
    <t xml:space="preserve">ESC-13</t>
  </si>
  <si>
    <t xml:space="preserve">Piping, temporary, CPP, 12"</t>
  </si>
  <si>
    <t xml:space="preserve">ESC-14</t>
  </si>
  <si>
    <t xml:space="preserve">Plastic covering, 6mm thick, sandbagged</t>
  </si>
  <si>
    <t xml:space="preserve">ESC-15</t>
  </si>
  <si>
    <t xml:space="preserve">SWDM 5.4.2.3</t>
  </si>
  <si>
    <t xml:space="preserve">Rip Rap, machine placed; slopes</t>
  </si>
  <si>
    <t xml:space="preserve">ESC-16</t>
  </si>
  <si>
    <t xml:space="preserve">WSDOT 9-13.1(2)</t>
  </si>
  <si>
    <t xml:space="preserve">Rock Construction Entrance, 50'x15'x1'</t>
  </si>
  <si>
    <t xml:space="preserve">ESC-17</t>
  </si>
  <si>
    <t xml:space="preserve">SWDM 5.4.4.1</t>
  </si>
  <si>
    <t xml:space="preserve">Rock Construction Entrance, 100'x15'x1'</t>
  </si>
  <si>
    <t xml:space="preserve">ESC-18</t>
  </si>
  <si>
    <t xml:space="preserve">Sediment pond riser assembly</t>
  </si>
  <si>
    <t xml:space="preserve">ESC-19</t>
  </si>
  <si>
    <t xml:space="preserve">SWDM 5.4.5.2</t>
  </si>
  <si>
    <t xml:space="preserve">Sediment trap, 5'  high berm </t>
  </si>
  <si>
    <t xml:space="preserve">ESC-20</t>
  </si>
  <si>
    <t xml:space="preserve">SWDM 5.4.5.1</t>
  </si>
  <si>
    <t xml:space="preserve">Sed. trap, 5' high, riprapped spillway berm section </t>
  </si>
  <si>
    <t xml:space="preserve">ESC-21</t>
  </si>
  <si>
    <t xml:space="preserve">Seeding, by hand</t>
  </si>
  <si>
    <t xml:space="preserve">ESC-22</t>
  </si>
  <si>
    <t xml:space="preserve">Sodding, 1" deep, level ground</t>
  </si>
  <si>
    <t xml:space="preserve">ESC-23</t>
  </si>
  <si>
    <t xml:space="preserve">SWDM 5.4.2.5</t>
  </si>
  <si>
    <t xml:space="preserve">Sodding, 1" deep, sloped ground</t>
  </si>
  <si>
    <t xml:space="preserve">ESC-24</t>
  </si>
  <si>
    <t xml:space="preserve">TESC Supervisor</t>
  </si>
  <si>
    <t xml:space="preserve">ESC-25</t>
  </si>
  <si>
    <t xml:space="preserve">HR</t>
  </si>
  <si>
    <t xml:space="preserve">Water truck, dust control</t>
  </si>
  <si>
    <t xml:space="preserve">ESC-26</t>
  </si>
  <si>
    <t xml:space="preserve">SWDM 5.4.7</t>
  </si>
  <si>
    <t xml:space="preserve">WRITE-IN-ITEMS **** (see page 9)</t>
  </si>
  <si>
    <t xml:space="preserve">COLUMN:</t>
  </si>
  <si>
    <t xml:space="preserve">A</t>
  </si>
  <si>
    <t xml:space="preserve">ESC Subtotal:</t>
  </si>
  <si>
    <t xml:space="preserve">30% Mobilization</t>
  </si>
  <si>
    <t xml:space="preserve">Page 2 of 9</t>
  </si>
  <si>
    <t xml:space="preserve">ESC Total:</t>
  </si>
  <si>
    <t xml:space="preserve">Existing</t>
  </si>
  <si>
    <t xml:space="preserve">Future Public</t>
  </si>
  <si>
    <t xml:space="preserve">Private</t>
  </si>
  <si>
    <t xml:space="preserve">Right-of-Way</t>
  </si>
  <si>
    <t xml:space="preserve">Road Improvements</t>
  </si>
  <si>
    <t xml:space="preserve">Improvements</t>
  </si>
  <si>
    <t xml:space="preserve">   &amp; Drainage Facilities</t>
  </si>
  <si>
    <t xml:space="preserve">Unit Price</t>
  </si>
  <si>
    <t xml:space="preserve">Quant.</t>
  </si>
  <si>
    <t xml:space="preserve">GENERAL ITEMS</t>
  </si>
  <si>
    <t xml:space="preserve">No.</t>
  </si>
  <si>
    <t xml:space="preserve">Backfill &amp; Compaction- embankment</t>
  </si>
  <si>
    <t xml:space="preserve">GI - 1</t>
  </si>
  <si>
    <t xml:space="preserve">Backfill &amp; Compaction- trench</t>
  </si>
  <si>
    <t xml:space="preserve">GI - 2</t>
  </si>
  <si>
    <t xml:space="preserve">Clear/Remove Brush, by hand</t>
  </si>
  <si>
    <t xml:space="preserve">GI - 3</t>
  </si>
  <si>
    <t xml:space="preserve">Clearing/Grubbing/Tree Removal</t>
  </si>
  <si>
    <t xml:space="preserve">GI - 4</t>
  </si>
  <si>
    <t xml:space="preserve">Acre</t>
  </si>
  <si>
    <t xml:space="preserve">Excavation - bulk</t>
  </si>
  <si>
    <t xml:space="preserve">GI - 5</t>
  </si>
  <si>
    <t xml:space="preserve">Excavation - Trench</t>
  </si>
  <si>
    <t xml:space="preserve">GI - 6</t>
  </si>
  <si>
    <t xml:space="preserve">Fencing, cedar, 6' high</t>
  </si>
  <si>
    <t xml:space="preserve">GI - 7</t>
  </si>
  <si>
    <t xml:space="preserve">Fencing, chain link, vinyl coated,  6' high</t>
  </si>
  <si>
    <t xml:space="preserve">GI - 8</t>
  </si>
  <si>
    <t xml:space="preserve">Fencing, chain link, gate, vinyl coated,  20' </t>
  </si>
  <si>
    <t xml:space="preserve">GI - 9</t>
  </si>
  <si>
    <t xml:space="preserve">Fencing, split rail, 3' high</t>
  </si>
  <si>
    <t xml:space="preserve">GI - 10</t>
  </si>
  <si>
    <t xml:space="preserve">Fill &amp; compact - common barrow</t>
  </si>
  <si>
    <t xml:space="preserve">GI - 11</t>
  </si>
  <si>
    <t xml:space="preserve">Fill &amp; compact - gravel base</t>
  </si>
  <si>
    <t xml:space="preserve">GI - 12</t>
  </si>
  <si>
    <t xml:space="preserve">Fill &amp; compact - screened topsoil</t>
  </si>
  <si>
    <t xml:space="preserve">GI - 13</t>
  </si>
  <si>
    <t xml:space="preserve">Gabion, 12" deep, stone filled mesh </t>
  </si>
  <si>
    <t xml:space="preserve">GI - 14</t>
  </si>
  <si>
    <t xml:space="preserve">Gabion, 18" deep, stone filled mesh </t>
  </si>
  <si>
    <t xml:space="preserve">GI - 15</t>
  </si>
  <si>
    <t xml:space="preserve">Gabion, 36" deep, stone filled mesh</t>
  </si>
  <si>
    <t xml:space="preserve">GI - 16</t>
  </si>
  <si>
    <t xml:space="preserve">Grading, fine, by hand</t>
  </si>
  <si>
    <t xml:space="preserve">GI - 17</t>
  </si>
  <si>
    <t xml:space="preserve">Grading, fine, with grader</t>
  </si>
  <si>
    <t xml:space="preserve">GI - 18</t>
  </si>
  <si>
    <t xml:space="preserve">Monuments, 3' long</t>
  </si>
  <si>
    <t xml:space="preserve">GI - 19</t>
  </si>
  <si>
    <t xml:space="preserve">Sensitive Areas Sign</t>
  </si>
  <si>
    <t xml:space="preserve">GI - 20</t>
  </si>
  <si>
    <t xml:space="preserve">GI - 21</t>
  </si>
  <si>
    <t xml:space="preserve">Surveying, line &amp; grade</t>
  </si>
  <si>
    <t xml:space="preserve">GI - 22</t>
  </si>
  <si>
    <t xml:space="preserve">Day</t>
  </si>
  <si>
    <t xml:space="preserve">Surveying, lot location/lines</t>
  </si>
  <si>
    <t xml:space="preserve">GI - 23</t>
  </si>
  <si>
    <t xml:space="preserve">Traffic control crew ( 2 flaggers )</t>
  </si>
  <si>
    <t xml:space="preserve">GI - 24</t>
  </si>
  <si>
    <t xml:space="preserve">Trail, 4" chipped wood</t>
  </si>
  <si>
    <t xml:space="preserve">GI - 25</t>
  </si>
  <si>
    <t xml:space="preserve">Trail, 4" crushed cinder</t>
  </si>
  <si>
    <t xml:space="preserve">GI - 26</t>
  </si>
  <si>
    <t xml:space="preserve">Trail, 4" top course</t>
  </si>
  <si>
    <t xml:space="preserve">GI - 27</t>
  </si>
  <si>
    <t xml:space="preserve">Wall, retaining, concrete</t>
  </si>
  <si>
    <t xml:space="preserve">GI - 28</t>
  </si>
  <si>
    <t xml:space="preserve">SF</t>
  </si>
  <si>
    <t xml:space="preserve">Wall, rockery</t>
  </si>
  <si>
    <t xml:space="preserve">GI - 29</t>
  </si>
  <si>
    <t xml:space="preserve">Page 3 of 9</t>
  </si>
  <si>
    <t xml:space="preserve">SUBTOTAL</t>
  </si>
  <si>
    <t xml:space="preserve">Right-of-way</t>
  </si>
  <si>
    <t xml:space="preserve">ROAD IMPROVEMENT</t>
  </si>
  <si>
    <t xml:space="preserve">AC Grinding, 4' wide machine &lt; 1000sy</t>
  </si>
  <si>
    <t xml:space="preserve">RI - 1</t>
  </si>
  <si>
    <t xml:space="preserve">AC Grinding, 4' wide machine 1000-2000sy</t>
  </si>
  <si>
    <t xml:space="preserve">RI - 2</t>
  </si>
  <si>
    <t xml:space="preserve">AC Grinding, 4' wide machine &gt; 2000sy</t>
  </si>
  <si>
    <t xml:space="preserve">RI - 3</t>
  </si>
  <si>
    <t xml:space="preserve">AC Removal/Disposal/Repair</t>
  </si>
  <si>
    <t xml:space="preserve">RI - 4</t>
  </si>
  <si>
    <t xml:space="preserve">Barricade, type I</t>
  </si>
  <si>
    <t xml:space="preserve">RI - 5</t>
  </si>
  <si>
    <t xml:space="preserve">Barricade, type III ( Permanent )</t>
  </si>
  <si>
    <t xml:space="preserve">RI - 6</t>
  </si>
  <si>
    <t xml:space="preserve">Curb &amp; Gutter, rolled</t>
  </si>
  <si>
    <t xml:space="preserve">RI - 7</t>
  </si>
  <si>
    <t xml:space="preserve">Curb &amp; Gutter, vertical</t>
  </si>
  <si>
    <t xml:space="preserve">RI - 8</t>
  </si>
  <si>
    <t xml:space="preserve">Curb and Gutter, demolition and disposal</t>
  </si>
  <si>
    <t xml:space="preserve">RI - 9</t>
  </si>
  <si>
    <t xml:space="preserve">Curb, extruded asphalt</t>
  </si>
  <si>
    <t xml:space="preserve">RI - 10</t>
  </si>
  <si>
    <t xml:space="preserve">Curb, extruded concrete</t>
  </si>
  <si>
    <t xml:space="preserve">RI - 11</t>
  </si>
  <si>
    <t xml:space="preserve">Sawcut, asphalt, 3" depth</t>
  </si>
  <si>
    <t xml:space="preserve">RI - 12</t>
  </si>
  <si>
    <t xml:space="preserve">Sawcut, concrete, per 1" depth</t>
  </si>
  <si>
    <t xml:space="preserve">RI - 13</t>
  </si>
  <si>
    <t xml:space="preserve">Sealant, asphalt</t>
  </si>
  <si>
    <t xml:space="preserve">RI - 14</t>
  </si>
  <si>
    <t xml:space="preserve">Shoulder, AC,  ( see AC road unit price )</t>
  </si>
  <si>
    <t xml:space="preserve">RI - 15</t>
  </si>
  <si>
    <t xml:space="preserve">Shoulder, gravel, 4" thick</t>
  </si>
  <si>
    <t xml:space="preserve">RI - 16</t>
  </si>
  <si>
    <t xml:space="preserve">Sidewalk, 4" thick</t>
  </si>
  <si>
    <t xml:space="preserve">RI - 17</t>
  </si>
  <si>
    <t xml:space="preserve">Sidewalk, 4" thick, demolition and disposal</t>
  </si>
  <si>
    <t xml:space="preserve">RI - 18</t>
  </si>
  <si>
    <t xml:space="preserve">Sidewalk, 5" thick</t>
  </si>
  <si>
    <t xml:space="preserve">RI - 19</t>
  </si>
  <si>
    <t xml:space="preserve">Sidewalk, 5" thick, demolition and disposal</t>
  </si>
  <si>
    <t xml:space="preserve">RI - 20</t>
  </si>
  <si>
    <t xml:space="preserve">Sign, handicap </t>
  </si>
  <si>
    <t xml:space="preserve">RI - 21</t>
  </si>
  <si>
    <t xml:space="preserve">Striping, per stall</t>
  </si>
  <si>
    <t xml:space="preserve">RI - 22</t>
  </si>
  <si>
    <t xml:space="preserve">Striping, thermoplastic, ( for crosswalk )</t>
  </si>
  <si>
    <t xml:space="preserve">RI - 23</t>
  </si>
  <si>
    <t xml:space="preserve">Striping, 4" reflectorized line</t>
  </si>
  <si>
    <t xml:space="preserve">RI - 24</t>
  </si>
  <si>
    <t xml:space="preserve">Page 4 of 9</t>
  </si>
  <si>
    <t xml:space="preserve">SUBTOTAL </t>
  </si>
  <si>
    <r>
      <rPr>
        <b val="true"/>
        <u val="single"/>
        <sz val="11"/>
        <rFont val="Arial"/>
        <family val="2"/>
      </rPr>
      <t xml:space="preserve">ROAD SURFACING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      (4" Rock = 2.5 base &amp; 1.5" top course)    For '93 KCRS ( 6.5" Rock= 5" base &amp; 1.5" top course)</t>
    </r>
  </si>
  <si>
    <t xml:space="preserve">For KCRS '93, (additional 2.5" base) add:</t>
  </si>
  <si>
    <t xml:space="preserve">RS - 1</t>
  </si>
  <si>
    <t xml:space="preserve">AC Overlay, 2" AC***</t>
  </si>
  <si>
    <t xml:space="preserve">RS - 3</t>
  </si>
  <si>
    <t xml:space="preserve">AC Road, 2", 4" rock, First 2500 SY***</t>
  </si>
  <si>
    <t xml:space="preserve">RS - 4</t>
  </si>
  <si>
    <t xml:space="preserve">AC Road, 2", 4" rock, Qty. over 2500SY***</t>
  </si>
  <si>
    <t xml:space="preserve">RS - 5</t>
  </si>
  <si>
    <t xml:space="preserve">AC Road, 3", 4" rock, First 2500 SY***</t>
  </si>
  <si>
    <t xml:space="preserve">RS - 6</t>
  </si>
  <si>
    <t xml:space="preserve">AC Road, 3", 4" rock, Qty. over 2500 SY***</t>
  </si>
  <si>
    <t xml:space="preserve">RS - 7</t>
  </si>
  <si>
    <t xml:space="preserve">AC Road, 5", First 2500 SY***</t>
  </si>
  <si>
    <t xml:space="preserve">RS - 8</t>
  </si>
  <si>
    <t xml:space="preserve">AC Road, 5", Qty. Over 2500 SY***</t>
  </si>
  <si>
    <t xml:space="preserve">RS - 9</t>
  </si>
  <si>
    <t xml:space="preserve">AC Road, 6", First 2500 SY***</t>
  </si>
  <si>
    <t xml:space="preserve">RS - 10</t>
  </si>
  <si>
    <t xml:space="preserve">AC Road, 6", Qty. Over 2500 SY***</t>
  </si>
  <si>
    <t xml:space="preserve">RS - 11</t>
  </si>
  <si>
    <t xml:space="preserve">Asphalt Treated Base, 4" thick***</t>
  </si>
  <si>
    <t xml:space="preserve">RS - 12</t>
  </si>
  <si>
    <t xml:space="preserve">Gravel Road, 4" rock, First 2500 SY</t>
  </si>
  <si>
    <t xml:space="preserve">RS - 13</t>
  </si>
  <si>
    <t xml:space="preserve">Gravel Road, 4" rock, Qty. over 2500 SY</t>
  </si>
  <si>
    <t xml:space="preserve">RS - 14</t>
  </si>
  <si>
    <t xml:space="preserve">PCC Road, 5", no base, over 2500 SY</t>
  </si>
  <si>
    <t xml:space="preserve">RS - 15</t>
  </si>
  <si>
    <t xml:space="preserve">PCC Road,  6", no base, over 2500 SY</t>
  </si>
  <si>
    <t xml:space="preserve">RS - 16</t>
  </si>
  <si>
    <t xml:space="preserve">Thickened Edge***</t>
  </si>
  <si>
    <t xml:space="preserve">RS - 17</t>
  </si>
  <si>
    <t xml:space="preserve">***2005 adjustment for increases in ACP prices</t>
  </si>
  <si>
    <t xml:space="preserve">Page 5 of 9</t>
  </si>
  <si>
    <t xml:space="preserve">Existing R/W Improvements</t>
  </si>
  <si>
    <t xml:space="preserve">Future Public R/W &amp; Drainage Improvements</t>
  </si>
  <si>
    <r>
      <rPr>
        <b val="true"/>
        <u val="single"/>
        <sz val="11"/>
        <rFont val="Arial"/>
        <family val="2"/>
      </rPr>
      <t xml:space="preserve">DRAINAG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(CPP = Corrugated Plastic Pipe, N12 or Equivalent)</t>
    </r>
  </si>
  <si>
    <t xml:space="preserve">  For Culvert prices,  Average of 4' cover was assumed.   Assume perforated PVC is same price as solid pipe.</t>
  </si>
  <si>
    <t xml:space="preserve">Access Road, R/D</t>
  </si>
  <si>
    <t xml:space="preserve">D - 1</t>
  </si>
  <si>
    <t xml:space="preserve">Bollards - fixed</t>
  </si>
  <si>
    <t xml:space="preserve">D - 2</t>
  </si>
  <si>
    <t xml:space="preserve">Bollards - removable</t>
  </si>
  <si>
    <t xml:space="preserve">D - 3</t>
  </si>
  <si>
    <t xml:space="preserve">CB Type I</t>
  </si>
  <si>
    <t xml:space="preserve">D - 4</t>
  </si>
  <si>
    <t xml:space="preserve">CB Type IL</t>
  </si>
  <si>
    <t xml:space="preserve">D - 5</t>
  </si>
  <si>
    <t xml:space="preserve">CB Type II, 48" diameter</t>
  </si>
  <si>
    <t xml:space="preserve">D - 6</t>
  </si>
  <si>
    <t xml:space="preserve">     for additional depth over 4'    </t>
  </si>
  <si>
    <t xml:space="preserve">D - 7</t>
  </si>
  <si>
    <t xml:space="preserve">FT</t>
  </si>
  <si>
    <t xml:space="preserve">CB Type II, 54" diameter</t>
  </si>
  <si>
    <t xml:space="preserve">D - 8</t>
  </si>
  <si>
    <t xml:space="preserve">     for additional depth over 4'</t>
  </si>
  <si>
    <t xml:space="preserve">D - 9</t>
  </si>
  <si>
    <t xml:space="preserve">CB Type II, 60" diameter</t>
  </si>
  <si>
    <t xml:space="preserve">D - 10</t>
  </si>
  <si>
    <t xml:space="preserve">D - 11</t>
  </si>
  <si>
    <t xml:space="preserve">CB Type II, 72" diameter</t>
  </si>
  <si>
    <t xml:space="preserve">D - 12</t>
  </si>
  <si>
    <t xml:space="preserve">D - 13</t>
  </si>
  <si>
    <t xml:space="preserve">Through-curb Inlet Framework (Add)</t>
  </si>
  <si>
    <t xml:space="preserve">D - 14</t>
  </si>
  <si>
    <t xml:space="preserve">Cleanout, PVC, 4"</t>
  </si>
  <si>
    <t xml:space="preserve">D - 15</t>
  </si>
  <si>
    <t xml:space="preserve">Cleanout, PVC, 6"</t>
  </si>
  <si>
    <t xml:space="preserve">D - 16</t>
  </si>
  <si>
    <t xml:space="preserve">Cleanout, PVC, 8"</t>
  </si>
  <si>
    <t xml:space="preserve">D - 17</t>
  </si>
  <si>
    <t xml:space="preserve">Culvert, PVC, 4"</t>
  </si>
  <si>
    <t xml:space="preserve">D - 18</t>
  </si>
  <si>
    <t xml:space="preserve">Culvert, PVC, 6"</t>
  </si>
  <si>
    <t xml:space="preserve">D - 19</t>
  </si>
  <si>
    <t xml:space="preserve">Culvert, PVC,  8"</t>
  </si>
  <si>
    <t xml:space="preserve">D - 20</t>
  </si>
  <si>
    <t xml:space="preserve">Culvert, PVC, 12"</t>
  </si>
  <si>
    <t xml:space="preserve">D - 21</t>
  </si>
  <si>
    <t xml:space="preserve">Culvert, CMP, 8"</t>
  </si>
  <si>
    <t xml:space="preserve">D - 22</t>
  </si>
  <si>
    <t xml:space="preserve">Culvert, CMP, 12"</t>
  </si>
  <si>
    <t xml:space="preserve">D - 23</t>
  </si>
  <si>
    <t xml:space="preserve">Culvert, CMP, 15"</t>
  </si>
  <si>
    <t xml:space="preserve">D - 24</t>
  </si>
  <si>
    <t xml:space="preserve">Culvert, CMP, 18"</t>
  </si>
  <si>
    <t xml:space="preserve">D - 25</t>
  </si>
  <si>
    <t xml:space="preserve">Culvert, CMP, 24"</t>
  </si>
  <si>
    <t xml:space="preserve">D - 26</t>
  </si>
  <si>
    <t xml:space="preserve">Culvert, CMP, 30"</t>
  </si>
  <si>
    <t xml:space="preserve">D - 27</t>
  </si>
  <si>
    <t xml:space="preserve">Culvert, CMP, 36"</t>
  </si>
  <si>
    <t xml:space="preserve">D - 28</t>
  </si>
  <si>
    <t xml:space="preserve">Culvert, CMP, 48"</t>
  </si>
  <si>
    <t xml:space="preserve">D - 29</t>
  </si>
  <si>
    <t xml:space="preserve">Culvert, CMP, 60"</t>
  </si>
  <si>
    <t xml:space="preserve">D - 30</t>
  </si>
  <si>
    <t xml:space="preserve">Culvert, CMP, 72"</t>
  </si>
  <si>
    <t xml:space="preserve">D - 31</t>
  </si>
  <si>
    <t xml:space="preserve">Page 6 of 9</t>
  </si>
  <si>
    <t xml:space="preserve">DRAINAGE CONTINUED</t>
  </si>
  <si>
    <t xml:space="preserve">Culvert, Concrete, 8"</t>
  </si>
  <si>
    <t xml:space="preserve">D - 32</t>
  </si>
  <si>
    <t xml:space="preserve">Culvert, Concrete, 12"</t>
  </si>
  <si>
    <t xml:space="preserve">D - 33</t>
  </si>
  <si>
    <t xml:space="preserve">Culvert, Concrete, 15"</t>
  </si>
  <si>
    <t xml:space="preserve">D - 34</t>
  </si>
  <si>
    <t xml:space="preserve">Culvert, Concrete, 18"</t>
  </si>
  <si>
    <t xml:space="preserve">D - 35</t>
  </si>
  <si>
    <t xml:space="preserve">Culvert, Concrete, 24"</t>
  </si>
  <si>
    <t xml:space="preserve">D - 36</t>
  </si>
  <si>
    <t xml:space="preserve">Culvert, Concrete, 30"</t>
  </si>
  <si>
    <t xml:space="preserve">D - 37</t>
  </si>
  <si>
    <t xml:space="preserve">Culvert, Concrete, 36"</t>
  </si>
  <si>
    <t xml:space="preserve">D - 38</t>
  </si>
  <si>
    <t xml:space="preserve">Culvert, Concrete, 42"</t>
  </si>
  <si>
    <t xml:space="preserve">D - 39</t>
  </si>
  <si>
    <t xml:space="preserve">Culvert, Concrete, 48"</t>
  </si>
  <si>
    <t xml:space="preserve">D - 40</t>
  </si>
  <si>
    <t xml:space="preserve">Culvert, CPP, 6"</t>
  </si>
  <si>
    <t xml:space="preserve">D - 41</t>
  </si>
  <si>
    <t xml:space="preserve">Culvert, CPP, 8"</t>
  </si>
  <si>
    <t xml:space="preserve">D - 42</t>
  </si>
  <si>
    <t xml:space="preserve">Culvert, CPP, 12"</t>
  </si>
  <si>
    <t xml:space="preserve">D - 43</t>
  </si>
  <si>
    <t xml:space="preserve">Culvert, CPP, 15"</t>
  </si>
  <si>
    <t xml:space="preserve">D - 44</t>
  </si>
  <si>
    <t xml:space="preserve">Culvert, CPP, 18"</t>
  </si>
  <si>
    <t xml:space="preserve">D - 45</t>
  </si>
  <si>
    <t xml:space="preserve">Culvert, CPP, 24"</t>
  </si>
  <si>
    <t xml:space="preserve">D - 46</t>
  </si>
  <si>
    <t xml:space="preserve">Culvert, CPP, 30"</t>
  </si>
  <si>
    <t xml:space="preserve">D - 47</t>
  </si>
  <si>
    <t xml:space="preserve">Culvert, CPP, 36"</t>
  </si>
  <si>
    <t xml:space="preserve">D - 48</t>
  </si>
  <si>
    <t xml:space="preserve">Ditching </t>
  </si>
  <si>
    <t xml:space="preserve">D - 49</t>
  </si>
  <si>
    <t xml:space="preserve">Flow Dispersal Trench    (1,436 base+)</t>
  </si>
  <si>
    <t xml:space="preserve">D - 50</t>
  </si>
  <si>
    <t xml:space="preserve">French Drain  (3' depth)</t>
  </si>
  <si>
    <t xml:space="preserve">D - 51</t>
  </si>
  <si>
    <t xml:space="preserve">Geotextile, laid in trench, polypropylene</t>
  </si>
  <si>
    <t xml:space="preserve">D - 52</t>
  </si>
  <si>
    <t xml:space="preserve">Infiltration pond testing</t>
  </si>
  <si>
    <t xml:space="preserve">D - 53</t>
  </si>
  <si>
    <t xml:space="preserve">Mid-tank Access Riser, 48" dia,  6' deep</t>
  </si>
  <si>
    <t xml:space="preserve">D - 54</t>
  </si>
  <si>
    <t xml:space="preserve">Pond Overflow Spillway</t>
  </si>
  <si>
    <t xml:space="preserve">D - 55</t>
  </si>
  <si>
    <t xml:space="preserve">Restrictor/Oil Separator, 12"</t>
  </si>
  <si>
    <t xml:space="preserve">D - 56</t>
  </si>
  <si>
    <t xml:space="preserve">Restrictor/Oil Separator, 15"</t>
  </si>
  <si>
    <t xml:space="preserve">D - 57</t>
  </si>
  <si>
    <t xml:space="preserve">Restrictor/Oil Separator, 18"</t>
  </si>
  <si>
    <t xml:space="preserve">D - 58</t>
  </si>
  <si>
    <t xml:space="preserve">Riprap, placed</t>
  </si>
  <si>
    <t xml:space="preserve">D - 59</t>
  </si>
  <si>
    <t xml:space="preserve">Tank End Reducer (36" diameter)</t>
  </si>
  <si>
    <t xml:space="preserve">D - 60</t>
  </si>
  <si>
    <t xml:space="preserve">Trash Rack, 12"</t>
  </si>
  <si>
    <t xml:space="preserve">D - 61</t>
  </si>
  <si>
    <t xml:space="preserve">Trash Rack, 15"</t>
  </si>
  <si>
    <t xml:space="preserve">D - 62</t>
  </si>
  <si>
    <t xml:space="preserve">Trash Rack, 18"</t>
  </si>
  <si>
    <t xml:space="preserve">D - 63</t>
  </si>
  <si>
    <t xml:space="preserve">Trash Rack, 21"</t>
  </si>
  <si>
    <t xml:space="preserve">D - 64</t>
  </si>
  <si>
    <t xml:space="preserve">Page 7 of 9</t>
  </si>
  <si>
    <t xml:space="preserve">PARKING LOT SURFACING</t>
  </si>
  <si>
    <t xml:space="preserve">2" AC, 2" top course rock &amp; 4" borrow</t>
  </si>
  <si>
    <t xml:space="preserve">PL - 1</t>
  </si>
  <si>
    <t xml:space="preserve">2" AC,  1.5"  top course &amp; 2.5" base course</t>
  </si>
  <si>
    <t xml:space="preserve">PL - 2</t>
  </si>
  <si>
    <t xml:space="preserve">4" select borrow</t>
  </si>
  <si>
    <t xml:space="preserve">PL - 3</t>
  </si>
  <si>
    <t xml:space="preserve">1.5" top course rock &amp; 2.5" base course</t>
  </si>
  <si>
    <t xml:space="preserve">PL - 4</t>
  </si>
  <si>
    <t xml:space="preserve">WRITE-IN-ITEMS</t>
  </si>
  <si>
    <t xml:space="preserve">(Such as detention/water quality vaults.)</t>
  </si>
  <si>
    <t xml:space="preserve">WI - 1</t>
  </si>
  <si>
    <t xml:space="preserve">WI - 2</t>
  </si>
  <si>
    <t xml:space="preserve">WI - 3</t>
  </si>
  <si>
    <t xml:space="preserve">WI - 4</t>
  </si>
  <si>
    <t xml:space="preserve">WI - 5</t>
  </si>
  <si>
    <t xml:space="preserve">WI - 6</t>
  </si>
  <si>
    <t xml:space="preserve">WI - 7</t>
  </si>
  <si>
    <t xml:space="preserve">WI - 8</t>
  </si>
  <si>
    <t xml:space="preserve">WI - 9</t>
  </si>
  <si>
    <t xml:space="preserve">WI - 10</t>
  </si>
  <si>
    <t xml:space="preserve">SUBTOTAL (SUM ALL PAGES):</t>
  </si>
  <si>
    <t xml:space="preserve">30% MOBILIZATION:</t>
  </si>
  <si>
    <t xml:space="preserve"> GRANDTOTAL: </t>
  </si>
  <si>
    <t xml:space="preserve">B</t>
  </si>
  <si>
    <t xml:space="preserve">C</t>
  </si>
  <si>
    <t xml:space="preserve">D</t>
  </si>
  <si>
    <t xml:space="preserve">Page 8 of 9</t>
  </si>
  <si>
    <t xml:space="preserve">Original bond computations prepared by:</t>
  </si>
  <si>
    <t xml:space="preserve">Name:</t>
  </si>
  <si>
    <t xml:space="preserve">Date:</t>
  </si>
  <si>
    <t xml:space="preserve">PE Registration Number:</t>
  </si>
  <si>
    <t xml:space="preserve">Tel. #:</t>
  </si>
  <si>
    <t xml:space="preserve">Firm Name:</t>
  </si>
  <si>
    <t xml:space="preserve">Address:</t>
  </si>
  <si>
    <t xml:space="preserve">MAINTENANCE/DEFECT BOND FOR </t>
  </si>
  <si>
    <t xml:space="preserve">RIGHT-OF-WAY IMPROVEMENTS, ESC REMOVAL,</t>
  </si>
  <si>
    <t xml:space="preserve">AND PRIVATE DRAINAGE IMPROVEMENTS**</t>
  </si>
  <si>
    <t xml:space="preserve">                          PERFORMANCE BOND* CALCULATIONS</t>
  </si>
  <si>
    <t xml:space="preserve">THIS BOND AMOUNT IS EQUAL TO 10%</t>
  </si>
  <si>
    <t xml:space="preserve">Column</t>
  </si>
  <si>
    <t xml:space="preserve">OF THE PERFORMANCE BOND AMOUNT</t>
  </si>
  <si>
    <t xml:space="preserve">Stabilization/Erosion Sediment Control (ESC)</t>
  </si>
  <si>
    <t xml:space="preserve">(A)</t>
  </si>
  <si>
    <t xml:space="preserve">Existing Right-of-Way Improvements</t>
  </si>
  <si>
    <t xml:space="preserve">(B)</t>
  </si>
  <si>
    <t xml:space="preserve">Future Public Road Improvements &amp; Drainage Facilities</t>
  </si>
  <si>
    <t xml:space="preserve">(C)</t>
  </si>
  <si>
    <t xml:space="preserve">BOND AMOUNT</t>
  </si>
  <si>
    <t xml:space="preserve">Private Improvements</t>
  </si>
  <si>
    <t xml:space="preserve">(D)</t>
  </si>
  <si>
    <t xml:space="preserve">(A+B+C+D) = TOTAL AMOUNTS TO BE BONDED</t>
  </si>
  <si>
    <t xml:space="preserve">PERFORMANCE BOND AMOUNT</t>
  </si>
  <si>
    <t xml:space="preserve">120% TIMES (A+B+C+D)</t>
  </si>
  <si>
    <t xml:space="preserve">Minimum bond amount is $1000.</t>
  </si>
  <si>
    <t xml:space="preserve">* -- 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THE WORD "BOND" IS USED TO REPRESENT ANY FINANCIAL GUARANTEE ACCEPTABLE TO THE CITY OF SEATAC.</t>
    </r>
  </si>
  <si>
    <t xml:space="preserve">** --</t>
  </si>
  <si>
    <t xml:space="preserve">PRIVATE DRAINAGE IMPROVEMENTS INCLUDE BUT ARE NOT LIMITED TO THE CONVEYANCE SYSTEM, DETENTION/RETENTION FACILITIES,</t>
  </si>
  <si>
    <t xml:space="preserve">WATER QUALITY TREATMENT FACILITIES, AND HARD SCAPE ITEMS TO PREVENT EROSION AND CONTROL THE RUNOFF OF WATER.</t>
  </si>
  <si>
    <t xml:space="preserve">Page 9 of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[$-409]m/d/yyyy"/>
    <numFmt numFmtId="168" formatCode="_(* #,##0.00_);_(* \(#,##0.00\);_(* \-??_);_(@_)"/>
    <numFmt numFmtId="169" formatCode="#,##0.00"/>
    <numFmt numFmtId="170" formatCode="_(\$* #,##0.0_);_(\$* \(#,##0.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9"/>
      <color rgb="FFFFFF0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FF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7"/>
  <sheetViews>
    <sheetView showFormulas="false" showGridLines="false" showRowColHeaders="true" showZeros="false" rightToLeft="false" tabSelected="false" showOutlineSymbols="true" defaultGridColor="true" view="normal" topLeftCell="A1" colorId="64" zoomScale="137" zoomScaleNormal="137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7.56"/>
    <col collapsed="false" customWidth="true" hidden="false" outlineLevel="0" max="4" min="4" style="2" width="12.85"/>
    <col collapsed="false" customWidth="true" hidden="false" outlineLevel="0" max="5" min="5" style="3" width="14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4" width="16.84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3" customFormat="false" ht="11.25" hidden="false" customHeight="true" outlineLevel="0" collapsed="false"/>
    <row r="5" customFormat="false" ht="12" hidden="false" customHeight="false" outlineLevel="0" collapsed="false">
      <c r="B5" s="5" t="s">
        <v>0</v>
      </c>
      <c r="I5" s="6"/>
    </row>
    <row r="6" customFormat="false" ht="12" hidden="false" customHeight="false" outlineLevel="0" collapsed="false">
      <c r="B6" s="5" t="s">
        <v>1</v>
      </c>
    </row>
    <row r="7" customFormat="false" ht="11.25" hidden="false" customHeight="true" outlineLevel="0" collapsed="false">
      <c r="B7" s="5" t="s">
        <v>2</v>
      </c>
    </row>
    <row r="8" customFormat="false" ht="11.25" hidden="false" customHeight="true" outlineLevel="0" collapsed="false">
      <c r="A8" s="7"/>
      <c r="B8" s="7"/>
      <c r="C8" s="7"/>
      <c r="D8" s="8"/>
      <c r="E8" s="8"/>
      <c r="F8" s="7"/>
      <c r="G8" s="7"/>
      <c r="H8" s="7"/>
      <c r="I8" s="7"/>
      <c r="J8" s="9"/>
      <c r="K8" s="7"/>
      <c r="L8" s="0"/>
      <c r="M8" s="0"/>
      <c r="N8" s="0"/>
      <c r="O8" s="10"/>
      <c r="P8" s="10"/>
      <c r="Q8" s="10"/>
    </row>
    <row r="9" customFormat="false" ht="11.25" hidden="false" customHeight="true" outlineLevel="0" collapsed="false">
      <c r="A9" s="10"/>
      <c r="B9" s="10"/>
      <c r="C9" s="10"/>
      <c r="D9" s="11"/>
      <c r="F9" s="10"/>
      <c r="G9" s="10"/>
      <c r="H9" s="10"/>
      <c r="I9" s="10"/>
      <c r="J9" s="12"/>
      <c r="K9" s="10"/>
      <c r="L9" s="0"/>
      <c r="M9" s="0"/>
      <c r="N9" s="0"/>
      <c r="O9" s="10"/>
      <c r="P9" s="10"/>
      <c r="Q9" s="10"/>
    </row>
    <row r="10" customFormat="false" ht="21.75" hidden="false" customHeight="true" outlineLevel="0" collapsed="false">
      <c r="B10" s="13" t="s">
        <v>3</v>
      </c>
      <c r="C10" s="14"/>
      <c r="D10" s="15"/>
      <c r="E10" s="16"/>
      <c r="F10" s="17"/>
      <c r="G10" s="18"/>
      <c r="H10" s="19" t="s">
        <v>4</v>
      </c>
      <c r="I10" s="20"/>
      <c r="J10" s="21"/>
      <c r="K10" s="14"/>
      <c r="L10" s="0"/>
      <c r="M10" s="0"/>
      <c r="N10" s="0"/>
      <c r="O10" s="10"/>
      <c r="P10" s="18"/>
      <c r="Q10" s="10"/>
    </row>
    <row r="11" customFormat="false" ht="18.75" hidden="false" customHeight="true" outlineLevel="0" collapsed="false">
      <c r="B11" s="13" t="s">
        <v>5</v>
      </c>
      <c r="C11" s="14"/>
      <c r="D11" s="15"/>
      <c r="E11" s="22"/>
      <c r="F11" s="23"/>
      <c r="G11" s="18"/>
      <c r="H11" s="13" t="s">
        <v>6</v>
      </c>
      <c r="I11" s="24"/>
      <c r="J11" s="25"/>
      <c r="K11" s="24"/>
      <c r="O11" s="10"/>
      <c r="P11" s="18"/>
    </row>
    <row r="12" customFormat="false" ht="18.75" hidden="false" customHeight="true" outlineLevel="0" collapsed="false">
      <c r="B12" s="13"/>
      <c r="C12" s="23"/>
      <c r="D12" s="11"/>
      <c r="F12" s="23"/>
      <c r="G12" s="18"/>
      <c r="H12" s="13"/>
      <c r="I12" s="23"/>
      <c r="J12" s="26"/>
      <c r="K12" s="23"/>
      <c r="O12" s="10"/>
      <c r="P12" s="18"/>
    </row>
    <row r="13" customFormat="false" ht="18.75" hidden="false" customHeight="true" outlineLevel="0" collapsed="false">
      <c r="B13" s="13"/>
      <c r="C13" s="23"/>
      <c r="D13" s="11"/>
      <c r="F13" s="23"/>
      <c r="G13" s="18"/>
      <c r="H13" s="13"/>
      <c r="I13" s="23"/>
      <c r="J13" s="26"/>
      <c r="K13" s="23"/>
      <c r="O13" s="10"/>
      <c r="P13" s="18"/>
    </row>
    <row r="14" customFormat="false" ht="17.25" hidden="false" customHeight="true" outlineLevel="0" collapsed="false">
      <c r="F14" s="23"/>
      <c r="G14" s="18"/>
      <c r="H14" s="13"/>
      <c r="I14" s="23"/>
      <c r="J14" s="26"/>
      <c r="K14" s="23"/>
      <c r="O14" s="10"/>
      <c r="P14" s="18"/>
    </row>
    <row r="15" customFormat="false" ht="17.25" hidden="false" customHeight="true" outlineLevel="0" collapsed="false">
      <c r="B15" s="13"/>
      <c r="C15" s="23"/>
      <c r="D15" s="11"/>
      <c r="F15" s="23"/>
      <c r="G15" s="18"/>
      <c r="H15" s="13"/>
      <c r="I15" s="23"/>
      <c r="J15" s="26"/>
      <c r="K15" s="23"/>
      <c r="O15" s="10"/>
      <c r="P15" s="18"/>
    </row>
    <row r="16" customFormat="false" ht="17.25" hidden="false" customHeight="true" outlineLevel="0" collapsed="false">
      <c r="B16" s="13"/>
      <c r="C16" s="23"/>
      <c r="D16" s="11"/>
      <c r="F16" s="23"/>
      <c r="G16" s="18"/>
      <c r="H16" s="13"/>
      <c r="I16" s="23"/>
      <c r="J16" s="26"/>
      <c r="K16" s="23"/>
      <c r="O16" s="10"/>
      <c r="P16" s="18"/>
    </row>
    <row r="17" customFormat="false" ht="17.25" hidden="false" customHeight="true" outlineLevel="0" collapsed="false">
      <c r="B17" s="27"/>
      <c r="C17" s="28"/>
      <c r="D17" s="29"/>
      <c r="F17" s="30" t="s">
        <v>7</v>
      </c>
      <c r="G17" s="30"/>
      <c r="H17" s="30"/>
      <c r="I17" s="30"/>
      <c r="J17" s="31"/>
      <c r="K17" s="30"/>
      <c r="O17" s="10"/>
      <c r="P17" s="18"/>
    </row>
    <row r="18" customFormat="false" ht="17.25" hidden="false" customHeight="true" outlineLevel="0" collapsed="false">
      <c r="B18" s="32" t="s">
        <v>8</v>
      </c>
      <c r="C18" s="33"/>
      <c r="D18" s="34"/>
      <c r="E18" s="35"/>
      <c r="F18" s="30" t="s">
        <v>9</v>
      </c>
      <c r="G18" s="30"/>
      <c r="H18" s="30"/>
      <c r="I18" s="30"/>
      <c r="J18" s="31"/>
      <c r="K18" s="30"/>
      <c r="O18" s="10"/>
      <c r="P18" s="18"/>
    </row>
    <row r="19" customFormat="false" ht="17.25" hidden="false" customHeight="true" outlineLevel="0" collapsed="false">
      <c r="B19" s="36"/>
      <c r="C19" s="10"/>
      <c r="D19" s="37"/>
      <c r="F19" s="30" t="s">
        <v>10</v>
      </c>
      <c r="O19" s="10"/>
      <c r="P19" s="18"/>
    </row>
    <row r="20" customFormat="false" ht="17.25" hidden="false" customHeight="true" outlineLevel="0" collapsed="false">
      <c r="B20" s="38" t="s">
        <v>11</v>
      </c>
      <c r="C20" s="39" t="s">
        <v>12</v>
      </c>
      <c r="D20" s="40"/>
      <c r="E20" s="35"/>
      <c r="F20" s="10"/>
      <c r="O20" s="10"/>
      <c r="P20" s="18"/>
    </row>
    <row r="21" customFormat="false" ht="17.25" hidden="false" customHeight="true" outlineLevel="0" collapsed="false">
      <c r="B21" s="41" t="s">
        <v>13</v>
      </c>
      <c r="C21" s="10"/>
      <c r="D21" s="37"/>
      <c r="F21" s="10"/>
      <c r="G21" s="10"/>
      <c r="H21" s="13"/>
      <c r="I21" s="23"/>
      <c r="J21" s="26"/>
      <c r="K21" s="23"/>
      <c r="O21" s="10"/>
      <c r="P21" s="18"/>
    </row>
    <row r="22" customFormat="false" ht="17.25" hidden="false" customHeight="true" outlineLevel="0" collapsed="false">
      <c r="B22" s="41" t="s">
        <v>14</v>
      </c>
      <c r="C22" s="33"/>
      <c r="D22" s="42"/>
      <c r="F22" s="10"/>
      <c r="G22" s="10"/>
      <c r="H22" s="13"/>
      <c r="I22" s="23"/>
      <c r="J22" s="26"/>
      <c r="K22" s="23"/>
      <c r="O22" s="10"/>
      <c r="P22" s="18"/>
    </row>
    <row r="23" customFormat="false" ht="17.25" hidden="false" customHeight="true" outlineLevel="0" collapsed="false">
      <c r="B23" s="41" t="s">
        <v>15</v>
      </c>
      <c r="C23" s="10"/>
      <c r="D23" s="37"/>
      <c r="F23" s="10"/>
      <c r="G23" s="10"/>
      <c r="H23" s="13"/>
      <c r="I23" s="23"/>
      <c r="J23" s="26"/>
      <c r="K23" s="23"/>
      <c r="O23" s="10"/>
      <c r="P23" s="18"/>
    </row>
    <row r="24" customFormat="false" ht="12" hidden="false" customHeight="false" outlineLevel="0" collapsed="false">
      <c r="B24" s="43"/>
      <c r="C24" s="44"/>
      <c r="D24" s="45"/>
      <c r="F24" s="10"/>
      <c r="G24" s="10"/>
    </row>
    <row r="25" customFormat="false" ht="12" hidden="false" customHeight="false" outlineLevel="0" collapsed="false">
      <c r="B25" s="10"/>
      <c r="C25" s="10"/>
      <c r="D25" s="11"/>
      <c r="F25" s="10"/>
      <c r="G25" s="10"/>
    </row>
    <row r="26" customFormat="false" ht="12" hidden="false" customHeight="false" outlineLevel="0" collapsed="false">
      <c r="B26" s="10"/>
      <c r="C26" s="10"/>
      <c r="D26" s="11"/>
      <c r="F26" s="10"/>
      <c r="G26" s="10"/>
    </row>
    <row r="27" customFormat="false" ht="12" hidden="false" customHeight="false" outlineLevel="0" collapsed="false">
      <c r="B27" s="46" t="s">
        <v>16</v>
      </c>
      <c r="C27" s="10"/>
      <c r="D27" s="11"/>
      <c r="F27" s="10"/>
      <c r="G27" s="10"/>
    </row>
    <row r="28" customFormat="false" ht="12" hidden="false" customHeight="false" outlineLevel="0" collapsed="false">
      <c r="B28" s="46"/>
      <c r="C28" s="10"/>
      <c r="D28" s="11"/>
      <c r="F28" s="10"/>
      <c r="G28" s="10"/>
    </row>
    <row r="29" customFormat="false" ht="12" hidden="false" customHeight="false" outlineLevel="0" collapsed="false">
      <c r="B29" s="46"/>
      <c r="C29" s="10"/>
      <c r="D29" s="11"/>
      <c r="F29" s="10"/>
      <c r="G29" s="10"/>
    </row>
    <row r="30" customFormat="false" ht="12" hidden="false" customHeight="false" outlineLevel="0" collapsed="false">
      <c r="B30" s="46"/>
      <c r="C30" s="10"/>
      <c r="D30" s="11"/>
      <c r="F30" s="10"/>
      <c r="G30" s="10"/>
    </row>
    <row r="31" customFormat="false" ht="12" hidden="false" customHeight="false" outlineLevel="0" collapsed="false">
      <c r="B31" s="46"/>
      <c r="C31" s="10"/>
      <c r="D31" s="11"/>
      <c r="F31" s="10"/>
      <c r="G31" s="10"/>
    </row>
    <row r="32" customFormat="false" ht="12" hidden="false" customHeight="false" outlineLevel="0" collapsed="false">
      <c r="B32" s="46"/>
      <c r="C32" s="10"/>
      <c r="D32" s="11"/>
      <c r="F32" s="10"/>
      <c r="G32" s="10"/>
    </row>
    <row r="33" customFormat="false" ht="12" hidden="false" customHeight="false" outlineLevel="0" collapsed="false">
      <c r="B33" s="46"/>
      <c r="C33" s="10"/>
      <c r="D33" s="11"/>
      <c r="F33" s="10"/>
      <c r="G33" s="10"/>
    </row>
    <row r="34" customFormat="false" ht="12" hidden="false" customHeight="false" outlineLevel="0" collapsed="false">
      <c r="B34" s="46"/>
      <c r="C34" s="10"/>
      <c r="D34" s="11"/>
      <c r="F34" s="10"/>
      <c r="G34" s="10"/>
    </row>
    <row r="35" customFormat="false" ht="12" hidden="false" customHeight="false" outlineLevel="0" collapsed="false">
      <c r="B35" s="46"/>
      <c r="C35" s="10"/>
      <c r="D35" s="11"/>
      <c r="F35" s="10"/>
      <c r="G35" s="10"/>
    </row>
    <row r="36" customFormat="false" ht="12" hidden="false" customHeight="false" outlineLevel="0" collapsed="false">
      <c r="B36" s="46"/>
      <c r="C36" s="10"/>
      <c r="D36" s="11"/>
      <c r="F36" s="10"/>
      <c r="G36" s="10"/>
    </row>
    <row r="37" customFormat="false" ht="12" hidden="false" customHeight="false" outlineLevel="0" collapsed="false">
      <c r="B37" s="46"/>
      <c r="C37" s="10"/>
      <c r="D37" s="11"/>
      <c r="F37" s="10"/>
      <c r="G37" s="10"/>
    </row>
    <row r="38" customFormat="false" ht="20.25" hidden="false" customHeight="true" outlineLevel="0" collapsed="false">
      <c r="E38" s="47"/>
      <c r="F38" s="48"/>
      <c r="G38" s="48"/>
      <c r="H38" s="48"/>
      <c r="I38" s="48"/>
    </row>
    <row r="39" customFormat="false" ht="12" hidden="false" customHeight="false" outlineLevel="0" collapsed="false">
      <c r="B39" s="49"/>
      <c r="C39" s="50"/>
      <c r="D39" s="50"/>
      <c r="E39" s="51"/>
      <c r="F39" s="52" t="s">
        <v>17</v>
      </c>
      <c r="G39" s="53"/>
      <c r="H39" s="54"/>
      <c r="I39" s="55" t="s">
        <v>18</v>
      </c>
      <c r="J39" s="56"/>
    </row>
    <row r="40" customFormat="false" ht="12" hidden="false" customHeight="false" outlineLevel="0" collapsed="false">
      <c r="B40" s="57"/>
      <c r="C40" s="58"/>
      <c r="D40" s="58"/>
      <c r="E40" s="59" t="s">
        <v>19</v>
      </c>
      <c r="F40" s="60" t="s">
        <v>20</v>
      </c>
      <c r="G40" s="61" t="s">
        <v>17</v>
      </c>
      <c r="H40" s="61" t="s">
        <v>21</v>
      </c>
      <c r="I40" s="62" t="s">
        <v>22</v>
      </c>
      <c r="J40" s="63" t="s">
        <v>23</v>
      </c>
    </row>
    <row r="41" customFormat="false" ht="15" hidden="false" customHeight="false" outlineLevel="0" collapsed="false">
      <c r="B41" s="64" t="s">
        <v>24</v>
      </c>
      <c r="C41" s="65"/>
      <c r="D41" s="66" t="s">
        <v>25</v>
      </c>
      <c r="E41" s="67"/>
      <c r="F41" s="68"/>
      <c r="G41" s="69"/>
      <c r="H41" s="69"/>
      <c r="I41" s="69"/>
      <c r="J41" s="70"/>
    </row>
    <row r="42" customFormat="false" ht="12.75" hidden="false" customHeight="false" outlineLevel="0" collapsed="false">
      <c r="B42" s="71" t="s">
        <v>26</v>
      </c>
      <c r="C42" s="72"/>
      <c r="D42" s="73" t="s">
        <v>27</v>
      </c>
      <c r="E42" s="74"/>
      <c r="F42" s="75" t="n">
        <v>5.62</v>
      </c>
      <c r="G42" s="76" t="s">
        <v>28</v>
      </c>
      <c r="H42" s="77"/>
      <c r="I42" s="77"/>
      <c r="J42" s="78" t="n">
        <f aca="false">F42*H42*I42</f>
        <v>0</v>
      </c>
    </row>
    <row r="43" customFormat="false" ht="12.75" hidden="false" customHeight="false" outlineLevel="0" collapsed="false">
      <c r="B43" s="79" t="s">
        <v>29</v>
      </c>
      <c r="C43" s="44"/>
      <c r="D43" s="80" t="s">
        <v>30</v>
      </c>
      <c r="E43" s="76" t="s">
        <v>31</v>
      </c>
      <c r="F43" s="75" t="n">
        <v>67.51</v>
      </c>
      <c r="G43" s="76" t="s">
        <v>32</v>
      </c>
      <c r="H43" s="77"/>
      <c r="I43" s="77"/>
      <c r="J43" s="78" t="n">
        <f aca="false">F43*H43*I43</f>
        <v>0</v>
      </c>
    </row>
    <row r="44" customFormat="false" ht="12.75" hidden="false" customHeight="false" outlineLevel="0" collapsed="false">
      <c r="B44" s="79" t="s">
        <v>33</v>
      </c>
      <c r="C44" s="44"/>
      <c r="D44" s="73" t="s">
        <v>34</v>
      </c>
      <c r="E44" s="76" t="s">
        <v>35</v>
      </c>
      <c r="F44" s="75" t="n">
        <v>85.45</v>
      </c>
      <c r="G44" s="76" t="s">
        <v>28</v>
      </c>
      <c r="H44" s="77"/>
      <c r="I44" s="77"/>
      <c r="J44" s="78" t="n">
        <f aca="false">F44*H44*I44</f>
        <v>0</v>
      </c>
    </row>
    <row r="45" customFormat="false" ht="12.75" hidden="false" customHeight="false" outlineLevel="0" collapsed="false">
      <c r="B45" s="79" t="s">
        <v>36</v>
      </c>
      <c r="C45" s="44"/>
      <c r="D45" s="80" t="s">
        <v>37</v>
      </c>
      <c r="E45" s="74"/>
      <c r="F45" s="75" t="n">
        <v>8.08</v>
      </c>
      <c r="G45" s="76" t="s">
        <v>28</v>
      </c>
      <c r="H45" s="77"/>
      <c r="I45" s="77"/>
      <c r="J45" s="78" t="n">
        <f aca="false">F45*H45*I45</f>
        <v>0</v>
      </c>
    </row>
    <row r="46" customFormat="false" ht="12.75" hidden="false" customHeight="false" outlineLevel="0" collapsed="false">
      <c r="B46" s="79" t="s">
        <v>38</v>
      </c>
      <c r="C46" s="44"/>
      <c r="D46" s="73" t="s">
        <v>39</v>
      </c>
      <c r="E46" s="74"/>
      <c r="F46" s="75" t="n">
        <v>1.5</v>
      </c>
      <c r="G46" s="76" t="s">
        <v>28</v>
      </c>
      <c r="H46" s="77"/>
      <c r="I46" s="77"/>
      <c r="J46" s="78" t="n">
        <f aca="false">F46*H46*I46</f>
        <v>0</v>
      </c>
    </row>
    <row r="47" customFormat="false" ht="12.75" hidden="false" customHeight="false" outlineLevel="0" collapsed="false">
      <c r="B47" s="79" t="s">
        <v>40</v>
      </c>
      <c r="C47" s="44"/>
      <c r="D47" s="80" t="s">
        <v>41</v>
      </c>
      <c r="E47" s="76" t="s">
        <v>42</v>
      </c>
      <c r="F47" s="75" t="n">
        <v>1.38</v>
      </c>
      <c r="G47" s="76" t="s">
        <v>43</v>
      </c>
      <c r="H47" s="77"/>
      <c r="I47" s="77"/>
      <c r="J47" s="78" t="n">
        <f aca="false">F47*H47*I47</f>
        <v>0</v>
      </c>
    </row>
    <row r="48" customFormat="false" ht="12.75" hidden="false" customHeight="false" outlineLevel="0" collapsed="false">
      <c r="B48" s="79" t="s">
        <v>44</v>
      </c>
      <c r="C48" s="44"/>
      <c r="D48" s="73" t="s">
        <v>45</v>
      </c>
      <c r="E48" s="74"/>
      <c r="F48" s="75" t="n">
        <v>1.38</v>
      </c>
      <c r="G48" s="76" t="s">
        <v>43</v>
      </c>
      <c r="H48" s="77"/>
      <c r="I48" s="77"/>
      <c r="J48" s="78" t="n">
        <f aca="false">F48*H48*I48</f>
        <v>0</v>
      </c>
    </row>
    <row r="49" customFormat="false" ht="12.75" hidden="false" customHeight="false" outlineLevel="0" collapsed="false">
      <c r="B49" s="79" t="s">
        <v>46</v>
      </c>
      <c r="C49" s="44"/>
      <c r="D49" s="80" t="s">
        <v>47</v>
      </c>
      <c r="E49" s="76" t="s">
        <v>48</v>
      </c>
      <c r="F49" s="75" t="n">
        <v>0.59</v>
      </c>
      <c r="G49" s="76" t="s">
        <v>49</v>
      </c>
      <c r="H49" s="77"/>
      <c r="I49" s="77"/>
      <c r="J49" s="78" t="n">
        <f aca="false">F49*H49*I49</f>
        <v>0</v>
      </c>
      <c r="M49" s="10"/>
    </row>
    <row r="50" customFormat="false" ht="12.75" hidden="false" customHeight="false" outlineLevel="0" collapsed="false">
      <c r="B50" s="79" t="s">
        <v>50</v>
      </c>
      <c r="C50" s="44"/>
      <c r="D50" s="73" t="s">
        <v>51</v>
      </c>
      <c r="E50" s="76" t="s">
        <v>52</v>
      </c>
      <c r="F50" s="75" t="n">
        <v>1.45</v>
      </c>
      <c r="G50" s="76" t="s">
        <v>49</v>
      </c>
      <c r="H50" s="77"/>
      <c r="I50" s="77"/>
      <c r="J50" s="78" t="n">
        <f aca="false">F50*H50*I50</f>
        <v>0</v>
      </c>
    </row>
    <row r="51" customFormat="false" ht="12.75" hidden="false" customHeight="false" outlineLevel="0" collapsed="false">
      <c r="B51" s="81" t="s">
        <v>53</v>
      </c>
      <c r="C51" s="44"/>
      <c r="D51" s="80" t="s">
        <v>54</v>
      </c>
      <c r="E51" s="76" t="s">
        <v>55</v>
      </c>
      <c r="F51" s="75" t="n">
        <v>2.01</v>
      </c>
      <c r="G51" s="76" t="s">
        <v>49</v>
      </c>
      <c r="H51" s="77"/>
      <c r="I51" s="77"/>
      <c r="J51" s="78" t="n">
        <f aca="false">F51*H51*I51</f>
        <v>0</v>
      </c>
    </row>
    <row r="52" customFormat="false" ht="12.75" hidden="false" customHeight="false" outlineLevel="0" collapsed="false">
      <c r="B52" s="81" t="s">
        <v>56</v>
      </c>
      <c r="C52" s="44"/>
      <c r="D52" s="73" t="s">
        <v>57</v>
      </c>
      <c r="E52" s="76" t="s">
        <v>55</v>
      </c>
      <c r="F52" s="75" t="n">
        <v>0.53</v>
      </c>
      <c r="G52" s="76" t="s">
        <v>49</v>
      </c>
      <c r="H52" s="77"/>
      <c r="I52" s="77"/>
      <c r="J52" s="78" t="n">
        <f aca="false">F52*H52*I52</f>
        <v>0</v>
      </c>
    </row>
    <row r="53" customFormat="false" ht="12.75" hidden="false" customHeight="false" outlineLevel="0" collapsed="false">
      <c r="B53" s="81" t="s">
        <v>58</v>
      </c>
      <c r="C53" s="44"/>
      <c r="D53" s="80" t="s">
        <v>59</v>
      </c>
      <c r="E53" s="76"/>
      <c r="F53" s="75" t="n">
        <v>10.7</v>
      </c>
      <c r="G53" s="76" t="s">
        <v>43</v>
      </c>
      <c r="H53" s="82"/>
      <c r="I53" s="83"/>
      <c r="J53" s="78" t="n">
        <f aca="false">F53*H53*I53</f>
        <v>0</v>
      </c>
    </row>
    <row r="54" customFormat="false" ht="12.75" hidden="false" customHeight="false" outlineLevel="0" collapsed="false">
      <c r="B54" s="81" t="s">
        <v>60</v>
      </c>
      <c r="C54" s="44"/>
      <c r="D54" s="73" t="s">
        <v>61</v>
      </c>
      <c r="E54" s="76"/>
      <c r="F54" s="75" t="n">
        <v>16.1</v>
      </c>
      <c r="G54" s="76" t="s">
        <v>43</v>
      </c>
      <c r="H54" s="82"/>
      <c r="I54" s="83"/>
      <c r="J54" s="78" t="n">
        <f aca="false">F54*H54*I54</f>
        <v>0</v>
      </c>
    </row>
    <row r="55" customFormat="false" ht="12.75" hidden="false" customHeight="false" outlineLevel="0" collapsed="false">
      <c r="B55" s="81" t="s">
        <v>62</v>
      </c>
      <c r="C55" s="44"/>
      <c r="D55" s="80" t="s">
        <v>63</v>
      </c>
      <c r="E55" s="76"/>
      <c r="F55" s="75" t="n">
        <v>20.7</v>
      </c>
      <c r="G55" s="76" t="s">
        <v>43</v>
      </c>
      <c r="H55" s="82"/>
      <c r="I55" s="83"/>
      <c r="J55" s="78" t="n">
        <f aca="false">F55*H55*I55</f>
        <v>0</v>
      </c>
    </row>
    <row r="56" customFormat="false" ht="12.75" hidden="false" customHeight="false" outlineLevel="0" collapsed="false">
      <c r="B56" s="81" t="s">
        <v>64</v>
      </c>
      <c r="C56" s="44"/>
      <c r="D56" s="73" t="s">
        <v>65</v>
      </c>
      <c r="E56" s="76" t="s">
        <v>66</v>
      </c>
      <c r="F56" s="75" t="n">
        <v>2.3</v>
      </c>
      <c r="G56" s="76" t="s">
        <v>49</v>
      </c>
      <c r="H56" s="82"/>
      <c r="I56" s="83"/>
      <c r="J56" s="78" t="n">
        <f aca="false">F56*H56*I56</f>
        <v>0</v>
      </c>
    </row>
    <row r="57" customFormat="false" ht="12.75" hidden="false" customHeight="false" outlineLevel="0" collapsed="false">
      <c r="B57" s="81" t="s">
        <v>67</v>
      </c>
      <c r="C57" s="44"/>
      <c r="D57" s="80" t="s">
        <v>68</v>
      </c>
      <c r="E57" s="76" t="s">
        <v>69</v>
      </c>
      <c r="F57" s="75" t="n">
        <v>39.08</v>
      </c>
      <c r="G57" s="76" t="s">
        <v>28</v>
      </c>
      <c r="H57" s="39"/>
      <c r="I57" s="84"/>
      <c r="J57" s="85" t="n">
        <f aca="false">F57*H57*I57</f>
        <v>0</v>
      </c>
    </row>
    <row r="58" customFormat="false" ht="12.75" hidden="false" customHeight="false" outlineLevel="0" collapsed="false">
      <c r="B58" s="81" t="s">
        <v>70</v>
      </c>
      <c r="C58" s="44"/>
      <c r="D58" s="73" t="s">
        <v>71</v>
      </c>
      <c r="E58" s="76" t="s">
        <v>72</v>
      </c>
      <c r="F58" s="75" t="n">
        <v>1464.34</v>
      </c>
      <c r="G58" s="76" t="s">
        <v>32</v>
      </c>
      <c r="H58" s="77"/>
      <c r="I58" s="86"/>
      <c r="J58" s="85" t="n">
        <f aca="false">F58*H58*I58</f>
        <v>0</v>
      </c>
    </row>
    <row r="59" customFormat="false" ht="12.75" hidden="false" customHeight="false" outlineLevel="0" collapsed="false">
      <c r="B59" s="81" t="s">
        <v>73</v>
      </c>
      <c r="C59" s="72"/>
      <c r="D59" s="80" t="s">
        <v>74</v>
      </c>
      <c r="E59" s="76" t="s">
        <v>72</v>
      </c>
      <c r="F59" s="75" t="n">
        <v>2928.68</v>
      </c>
      <c r="G59" s="76" t="s">
        <v>32</v>
      </c>
      <c r="H59" s="77"/>
      <c r="I59" s="86"/>
      <c r="J59" s="85" t="n">
        <f aca="false">F59*H59*I59</f>
        <v>0</v>
      </c>
    </row>
    <row r="60" customFormat="false" ht="12.75" hidden="false" customHeight="false" outlineLevel="0" collapsed="false">
      <c r="B60" s="79" t="s">
        <v>75</v>
      </c>
      <c r="C60" s="44"/>
      <c r="D60" s="73" t="s">
        <v>76</v>
      </c>
      <c r="E60" s="76" t="s">
        <v>77</v>
      </c>
      <c r="F60" s="75" t="n">
        <v>1949.38</v>
      </c>
      <c r="G60" s="87" t="s">
        <v>32</v>
      </c>
      <c r="H60" s="88"/>
      <c r="I60" s="89"/>
      <c r="J60" s="85" t="n">
        <f aca="false">F60*H60*I60</f>
        <v>0</v>
      </c>
    </row>
    <row r="61" customFormat="false" ht="12.75" hidden="false" customHeight="false" outlineLevel="0" collapsed="false">
      <c r="B61" s="79" t="s">
        <v>78</v>
      </c>
      <c r="C61" s="44"/>
      <c r="D61" s="80" t="s">
        <v>79</v>
      </c>
      <c r="E61" s="76" t="s">
        <v>80</v>
      </c>
      <c r="F61" s="75" t="n">
        <v>17.91</v>
      </c>
      <c r="G61" s="87" t="s">
        <v>43</v>
      </c>
      <c r="H61" s="88"/>
      <c r="I61" s="89"/>
      <c r="J61" s="85" t="n">
        <f aca="false">F61*H61*I61</f>
        <v>0</v>
      </c>
    </row>
    <row r="62" customFormat="false" ht="12.75" hidden="false" customHeight="false" outlineLevel="0" collapsed="false">
      <c r="B62" s="90" t="s">
        <v>81</v>
      </c>
      <c r="C62" s="91"/>
      <c r="D62" s="73" t="s">
        <v>82</v>
      </c>
      <c r="E62" s="76" t="s">
        <v>80</v>
      </c>
      <c r="F62" s="75" t="n">
        <v>68.54</v>
      </c>
      <c r="G62" s="87" t="s">
        <v>43</v>
      </c>
      <c r="H62" s="88"/>
      <c r="I62" s="89"/>
      <c r="J62" s="85" t="n">
        <f aca="false">F62*H62*I62</f>
        <v>0</v>
      </c>
    </row>
    <row r="63" customFormat="false" ht="12.75" hidden="false" customHeight="false" outlineLevel="0" collapsed="false">
      <c r="B63" s="79" t="s">
        <v>83</v>
      </c>
      <c r="C63" s="10"/>
      <c r="D63" s="80" t="s">
        <v>84</v>
      </c>
      <c r="E63" s="76" t="s">
        <v>48</v>
      </c>
      <c r="F63" s="75" t="n">
        <v>0.51</v>
      </c>
      <c r="G63" s="76" t="s">
        <v>49</v>
      </c>
      <c r="H63" s="77"/>
      <c r="I63" s="86"/>
      <c r="J63" s="85" t="n">
        <f aca="false">F63*H63*I63</f>
        <v>0</v>
      </c>
    </row>
    <row r="64" customFormat="false" ht="12.75" hidden="false" customHeight="false" outlineLevel="0" collapsed="false">
      <c r="B64" s="79" t="s">
        <v>85</v>
      </c>
      <c r="C64" s="44"/>
      <c r="D64" s="73" t="s">
        <v>86</v>
      </c>
      <c r="E64" s="76" t="s">
        <v>87</v>
      </c>
      <c r="F64" s="75" t="n">
        <v>6.03</v>
      </c>
      <c r="G64" s="76" t="s">
        <v>49</v>
      </c>
      <c r="H64" s="77"/>
      <c r="I64" s="86"/>
      <c r="J64" s="85" t="n">
        <f aca="false">F64*H64*I64</f>
        <v>0</v>
      </c>
      <c r="L64" s="0"/>
    </row>
    <row r="65" customFormat="false" ht="12.75" hidden="false" customHeight="false" outlineLevel="0" collapsed="false">
      <c r="B65" s="79" t="s">
        <v>88</v>
      </c>
      <c r="C65" s="44"/>
      <c r="D65" s="80" t="s">
        <v>89</v>
      </c>
      <c r="E65" s="76" t="s">
        <v>87</v>
      </c>
      <c r="F65" s="75" t="n">
        <v>7.45</v>
      </c>
      <c r="G65" s="92" t="s">
        <v>49</v>
      </c>
      <c r="H65" s="93"/>
      <c r="I65" s="93"/>
      <c r="J65" s="85" t="n">
        <f aca="false">F65*H65*I65</f>
        <v>0</v>
      </c>
    </row>
    <row r="66" customFormat="false" ht="12.75" hidden="false" customHeight="false" outlineLevel="0" collapsed="false">
      <c r="B66" s="79" t="s">
        <v>90</v>
      </c>
      <c r="C66" s="44"/>
      <c r="D66" s="73" t="s">
        <v>91</v>
      </c>
      <c r="E66" s="76"/>
      <c r="F66" s="75" t="n">
        <v>74.75</v>
      </c>
      <c r="G66" s="92" t="s">
        <v>92</v>
      </c>
      <c r="H66" s="93"/>
      <c r="I66" s="93"/>
      <c r="J66" s="85" t="n">
        <f aca="false">F66*H66*I66</f>
        <v>0</v>
      </c>
    </row>
    <row r="67" customFormat="false" ht="12.75" hidden="false" customHeight="false" outlineLevel="0" collapsed="false">
      <c r="B67" s="71" t="s">
        <v>93</v>
      </c>
      <c r="C67" s="72"/>
      <c r="D67" s="80" t="s">
        <v>94</v>
      </c>
      <c r="E67" s="76" t="s">
        <v>95</v>
      </c>
      <c r="F67" s="75" t="n">
        <v>97.75</v>
      </c>
      <c r="G67" s="76" t="s">
        <v>92</v>
      </c>
      <c r="H67" s="86"/>
      <c r="I67" s="86"/>
      <c r="J67" s="85" t="n">
        <f aca="false">F67*H67*I67</f>
        <v>0</v>
      </c>
    </row>
    <row r="68" customFormat="false" ht="15" hidden="false" customHeight="false" outlineLevel="0" collapsed="false">
      <c r="B68" s="94" t="s">
        <v>96</v>
      </c>
      <c r="C68" s="95"/>
      <c r="D68" s="96"/>
      <c r="E68" s="97"/>
      <c r="F68" s="98"/>
      <c r="G68" s="99"/>
      <c r="H68" s="100"/>
      <c r="I68" s="100"/>
      <c r="J68" s="101"/>
    </row>
    <row r="69" customFormat="false" ht="12.75" hidden="false" customHeight="false" outlineLevel="0" collapsed="false">
      <c r="B69" s="102"/>
      <c r="C69" s="102"/>
      <c r="D69" s="102"/>
      <c r="E69" s="76"/>
      <c r="F69" s="103"/>
      <c r="G69" s="76" t="s">
        <v>32</v>
      </c>
      <c r="H69" s="86"/>
      <c r="I69" s="86"/>
      <c r="J69" s="85" t="n">
        <f aca="false">F69*H69*I69</f>
        <v>0</v>
      </c>
    </row>
    <row r="70" customFormat="false" ht="12.75" hidden="false" customHeight="false" outlineLevel="0" collapsed="false">
      <c r="B70" s="102"/>
      <c r="C70" s="102"/>
      <c r="D70" s="102"/>
      <c r="E70" s="76"/>
      <c r="F70" s="103"/>
      <c r="G70" s="76"/>
      <c r="H70" s="86"/>
      <c r="I70" s="86"/>
      <c r="J70" s="85" t="n">
        <f aca="false">F70*H70*I70</f>
        <v>0</v>
      </c>
    </row>
    <row r="71" customFormat="false" ht="13.5" hidden="false" customHeight="false" outlineLevel="0" collapsed="false">
      <c r="B71" s="104"/>
      <c r="C71" s="104"/>
      <c r="D71" s="104"/>
      <c r="E71" s="105"/>
      <c r="F71" s="106"/>
      <c r="G71" s="105"/>
      <c r="H71" s="107"/>
      <c r="I71" s="107"/>
      <c r="J71" s="108" t="n">
        <f aca="false">F71*H71*I71</f>
        <v>0</v>
      </c>
    </row>
    <row r="72" customFormat="false" ht="12" hidden="false" customHeight="false" outlineLevel="0" collapsed="false">
      <c r="B72" s="10"/>
      <c r="C72" s="10"/>
      <c r="D72" s="11"/>
      <c r="F72" s="11"/>
      <c r="G72" s="10"/>
      <c r="H72" s="10"/>
      <c r="I72" s="10"/>
    </row>
    <row r="73" customFormat="false" ht="12" hidden="false" customHeight="false" outlineLevel="0" collapsed="false">
      <c r="C73" s="10"/>
      <c r="D73" s="11"/>
      <c r="E73" s="5" t="s">
        <v>97</v>
      </c>
      <c r="F73" s="109" t="s">
        <v>98</v>
      </c>
      <c r="G73" s="110" t="s">
        <v>99</v>
      </c>
      <c r="H73" s="110"/>
      <c r="I73" s="111" t="n">
        <f aca="false">SUM(J42:J71)</f>
        <v>0</v>
      </c>
      <c r="K73" s="10"/>
    </row>
    <row r="74" customFormat="false" ht="12" hidden="false" customHeight="false" outlineLevel="0" collapsed="false">
      <c r="C74" s="10"/>
      <c r="D74" s="11"/>
      <c r="G74" s="110" t="s">
        <v>100</v>
      </c>
      <c r="H74" s="110"/>
      <c r="I74" s="111" t="n">
        <f aca="false">0.3*I73</f>
        <v>0</v>
      </c>
    </row>
    <row r="75" customFormat="false" ht="12" hidden="false" customHeight="false" outlineLevel="0" collapsed="false">
      <c r="B75" s="46" t="s">
        <v>101</v>
      </c>
      <c r="C75" s="10"/>
      <c r="D75" s="11"/>
      <c r="G75" s="110" t="s">
        <v>102</v>
      </c>
      <c r="H75" s="110"/>
      <c r="I75" s="111" t="n">
        <f aca="false">I73+I74</f>
        <v>0</v>
      </c>
    </row>
    <row r="76" customFormat="false" ht="12" hidden="false" customHeight="false" outlineLevel="0" collapsed="false">
      <c r="C76" s="10"/>
      <c r="D76" s="11"/>
    </row>
    <row r="77" customFormat="false" ht="18.75" hidden="false" customHeight="true" outlineLevel="0" collapsed="false"/>
  </sheetData>
  <sheetProtection sheet="true" password="c319"/>
  <mergeCells count="6">
    <mergeCell ref="B69:D69"/>
    <mergeCell ref="B70:D70"/>
    <mergeCell ref="B71:D71"/>
    <mergeCell ref="G73:H73"/>
    <mergeCell ref="G74:H74"/>
    <mergeCell ref="G75:H75"/>
  </mergeCells>
  <printOptions headings="false" gridLines="false" gridLinesSet="true" horizontalCentered="false" verticalCentered="false"/>
  <pageMargins left="0.5" right="0.5" top="0.75" bottom="0.75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&amp;C&amp;12Appendix A
&amp;16Site Improvement Bond Quantity Worksheet&amp;RForm A-3</oddHeader>
    <oddFooter>&amp;L\\data02\data\CED\EngineeringReview\FormsForWebsite\&amp;F&amp;R&amp;9Unit prices updated: 11/4/16
Version: 11/4/16
&amp;10Report Date: &amp;D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4"/>
  <sheetViews>
    <sheetView showFormulas="false" showGridLines="false" showRowColHeaders="true" showZeros="false" rightToLeft="false" tabSelected="false" showOutlineSymbols="true" defaultGridColor="true" view="pageBreakPreview" topLeftCell="A194" colorId="64" zoomScale="116" zoomScaleNormal="116" zoomScalePageLayoutView="116" workbookViewId="0">
      <selection pane="topLeft" activeCell="J232" activeCellId="0" sqref="J2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2" width="34.56"/>
    <col collapsed="false" customWidth="true" hidden="false" outlineLevel="0" max="2" min="2" style="113" width="9.99"/>
    <col collapsed="false" customWidth="true" hidden="false" outlineLevel="0" max="3" min="3" style="114" width="12.7"/>
    <col collapsed="false" customWidth="true" hidden="false" outlineLevel="0" max="4" min="4" style="112" width="7.7"/>
    <col collapsed="false" customWidth="true" hidden="false" outlineLevel="0" max="5" min="5" style="112" width="12.7"/>
    <col collapsed="false" customWidth="true" hidden="false" outlineLevel="0" max="6" min="6" style="115" width="15.7"/>
    <col collapsed="false" customWidth="true" hidden="false" outlineLevel="0" max="7" min="7" style="112" width="12.7"/>
    <col collapsed="false" customWidth="true" hidden="false" outlineLevel="0" max="8" min="8" style="115" width="15.7"/>
    <col collapsed="false" customWidth="true" hidden="false" outlineLevel="0" max="9" min="9" style="112" width="12.7"/>
    <col collapsed="false" customWidth="true" hidden="false" outlineLevel="0" max="10" min="10" style="115" width="15.7"/>
    <col collapsed="false" customWidth="false" hidden="false" outlineLevel="0" max="257" min="11" style="112" width="9.14"/>
  </cols>
  <sheetData>
    <row r="2" customFormat="false" ht="14.1" hidden="false" customHeight="true" outlineLevel="0" collapsed="false">
      <c r="A2" s="116"/>
      <c r="B2" s="117"/>
      <c r="C2" s="118"/>
      <c r="D2" s="119"/>
      <c r="E2" s="119" t="s">
        <v>103</v>
      </c>
      <c r="F2" s="119"/>
      <c r="G2" s="119" t="s">
        <v>104</v>
      </c>
      <c r="H2" s="119"/>
      <c r="I2" s="120" t="s">
        <v>105</v>
      </c>
      <c r="J2" s="120"/>
      <c r="K2" s="121"/>
    </row>
    <row r="3" customFormat="false" ht="14.1" hidden="false" customHeight="true" outlineLevel="0" collapsed="false">
      <c r="A3" s="122"/>
      <c r="B3" s="123"/>
      <c r="C3" s="124"/>
      <c r="D3" s="125"/>
      <c r="E3" s="125" t="s">
        <v>106</v>
      </c>
      <c r="F3" s="125"/>
      <c r="G3" s="125" t="s">
        <v>107</v>
      </c>
      <c r="H3" s="125"/>
      <c r="I3" s="126" t="s">
        <v>108</v>
      </c>
      <c r="J3" s="126"/>
      <c r="K3" s="121"/>
    </row>
    <row r="4" customFormat="false" ht="14.1" hidden="false" customHeight="true" outlineLevel="0" collapsed="false">
      <c r="A4" s="127"/>
      <c r="B4" s="128"/>
      <c r="C4" s="129"/>
      <c r="D4" s="130"/>
      <c r="E4" s="131"/>
      <c r="F4" s="132"/>
      <c r="G4" s="133" t="s">
        <v>109</v>
      </c>
      <c r="H4" s="132"/>
      <c r="I4" s="134"/>
      <c r="J4" s="135"/>
      <c r="K4" s="121"/>
    </row>
    <row r="5" customFormat="false" ht="18.75" hidden="false" customHeight="true" outlineLevel="0" collapsed="false">
      <c r="A5" s="136"/>
      <c r="B5" s="137"/>
      <c r="C5" s="138" t="s">
        <v>110</v>
      </c>
      <c r="D5" s="139" t="s">
        <v>17</v>
      </c>
      <c r="E5" s="139" t="s">
        <v>111</v>
      </c>
      <c r="F5" s="140" t="s">
        <v>23</v>
      </c>
      <c r="G5" s="139" t="s">
        <v>111</v>
      </c>
      <c r="H5" s="140" t="s">
        <v>23</v>
      </c>
      <c r="I5" s="139" t="s">
        <v>111</v>
      </c>
      <c r="J5" s="141" t="s">
        <v>23</v>
      </c>
      <c r="K5" s="121"/>
    </row>
    <row r="6" customFormat="false" ht="9" hidden="false" customHeight="true" outlineLevel="0" collapsed="false">
      <c r="A6" s="142"/>
      <c r="B6" s="143"/>
      <c r="C6" s="144"/>
      <c r="D6" s="145"/>
      <c r="E6" s="145"/>
      <c r="F6" s="146"/>
      <c r="G6" s="145"/>
      <c r="H6" s="146"/>
      <c r="I6" s="145"/>
      <c r="J6" s="147"/>
      <c r="K6" s="121"/>
    </row>
    <row r="7" customFormat="false" ht="15" hidden="false" customHeight="true" outlineLevel="0" collapsed="false">
      <c r="A7" s="148" t="s">
        <v>112</v>
      </c>
      <c r="B7" s="149" t="s">
        <v>113</v>
      </c>
      <c r="C7" s="150"/>
      <c r="D7" s="151"/>
      <c r="E7" s="151"/>
      <c r="F7" s="152"/>
      <c r="G7" s="151"/>
      <c r="H7" s="152"/>
      <c r="I7" s="151"/>
      <c r="J7" s="153"/>
      <c r="K7" s="121"/>
    </row>
    <row r="8" customFormat="false" ht="14.1" hidden="false" customHeight="true" outlineLevel="0" collapsed="false">
      <c r="A8" s="154" t="s">
        <v>114</v>
      </c>
      <c r="B8" s="155" t="s">
        <v>115</v>
      </c>
      <c r="C8" s="75" t="n">
        <v>5.62</v>
      </c>
      <c r="D8" s="156" t="s">
        <v>28</v>
      </c>
      <c r="E8" s="77" t="n">
        <v>0</v>
      </c>
      <c r="F8" s="157" t="n">
        <f aca="false">C8*E8</f>
        <v>0</v>
      </c>
      <c r="G8" s="77"/>
      <c r="H8" s="157" t="n">
        <f aca="false">C8*G8</f>
        <v>0</v>
      </c>
      <c r="I8" s="77"/>
      <c r="J8" s="158" t="n">
        <f aca="false">C8*I8</f>
        <v>0</v>
      </c>
      <c r="K8" s="121"/>
    </row>
    <row r="9" customFormat="false" ht="14.1" hidden="false" customHeight="true" outlineLevel="0" collapsed="false">
      <c r="A9" s="154" t="s">
        <v>116</v>
      </c>
      <c r="B9" s="155" t="s">
        <v>117</v>
      </c>
      <c r="C9" s="75" t="n">
        <v>8.53</v>
      </c>
      <c r="D9" s="156" t="s">
        <v>28</v>
      </c>
      <c r="E9" s="77"/>
      <c r="F9" s="157" t="n">
        <f aca="false">C9*E9</f>
        <v>0</v>
      </c>
      <c r="G9" s="77"/>
      <c r="H9" s="157" t="n">
        <f aca="false">C9*G9</f>
        <v>0</v>
      </c>
      <c r="I9" s="77"/>
      <c r="J9" s="158" t="n">
        <f aca="false">C9*I9</f>
        <v>0</v>
      </c>
      <c r="K9" s="121"/>
    </row>
    <row r="10" customFormat="false" ht="14.1" hidden="false" customHeight="true" outlineLevel="0" collapsed="false">
      <c r="A10" s="154" t="s">
        <v>118</v>
      </c>
      <c r="B10" s="155" t="s">
        <v>119</v>
      </c>
      <c r="C10" s="75" t="n">
        <v>0.36</v>
      </c>
      <c r="D10" s="159" t="s">
        <v>49</v>
      </c>
      <c r="E10" s="77" t="n">
        <v>0</v>
      </c>
      <c r="F10" s="157" t="n">
        <f aca="false">C10*E10</f>
        <v>0</v>
      </c>
      <c r="G10" s="77"/>
      <c r="H10" s="157" t="n">
        <f aca="false">C10*G10</f>
        <v>0</v>
      </c>
      <c r="I10" s="77"/>
      <c r="J10" s="158" t="n">
        <f aca="false">C10*I10</f>
        <v>0</v>
      </c>
      <c r="K10" s="121"/>
    </row>
    <row r="11" customFormat="false" ht="14.1" hidden="false" customHeight="true" outlineLevel="0" collapsed="false">
      <c r="A11" s="154" t="s">
        <v>120</v>
      </c>
      <c r="B11" s="155" t="s">
        <v>121</v>
      </c>
      <c r="C11" s="160" t="n">
        <v>8876.16</v>
      </c>
      <c r="D11" s="156" t="s">
        <v>122</v>
      </c>
      <c r="E11" s="77" t="n">
        <v>0</v>
      </c>
      <c r="F11" s="157" t="n">
        <f aca="false">C11*E11</f>
        <v>0</v>
      </c>
      <c r="G11" s="77"/>
      <c r="H11" s="157" t="n">
        <f aca="false">C11*G11</f>
        <v>0</v>
      </c>
      <c r="I11" s="77"/>
      <c r="J11" s="158" t="n">
        <f aca="false">C11*I11</f>
        <v>0</v>
      </c>
      <c r="K11" s="121"/>
    </row>
    <row r="12" customFormat="false" ht="14.1" hidden="false" customHeight="true" outlineLevel="0" collapsed="false">
      <c r="A12" s="154" t="s">
        <v>123</v>
      </c>
      <c r="B12" s="155" t="s">
        <v>124</v>
      </c>
      <c r="C12" s="75" t="n">
        <v>1.5</v>
      </c>
      <c r="D12" s="156" t="s">
        <v>28</v>
      </c>
      <c r="E12" s="77" t="n">
        <v>0</v>
      </c>
      <c r="F12" s="157" t="n">
        <f aca="false">C12*E12</f>
        <v>0</v>
      </c>
      <c r="G12" s="77"/>
      <c r="H12" s="157" t="n">
        <f aca="false">C12*G12</f>
        <v>0</v>
      </c>
      <c r="I12" s="77"/>
      <c r="J12" s="158" t="n">
        <f aca="false">C12*I12</f>
        <v>0</v>
      </c>
      <c r="K12" s="121"/>
    </row>
    <row r="13" customFormat="false" ht="14.1" hidden="false" customHeight="true" outlineLevel="0" collapsed="false">
      <c r="A13" s="154" t="s">
        <v>125</v>
      </c>
      <c r="B13" s="155" t="s">
        <v>126</v>
      </c>
      <c r="C13" s="75" t="n">
        <v>4.06</v>
      </c>
      <c r="D13" s="156" t="s">
        <v>28</v>
      </c>
      <c r="E13" s="77" t="n">
        <v>0</v>
      </c>
      <c r="F13" s="157" t="n">
        <f aca="false">C13*E13</f>
        <v>0</v>
      </c>
      <c r="G13" s="77"/>
      <c r="H13" s="157" t="n">
        <f aca="false">C13*G13</f>
        <v>0</v>
      </c>
      <c r="I13" s="77"/>
      <c r="J13" s="158" t="n">
        <f aca="false">C13*I13</f>
        <v>0</v>
      </c>
      <c r="K13" s="121"/>
    </row>
    <row r="14" customFormat="false" ht="14.1" hidden="false" customHeight="true" outlineLevel="0" collapsed="false">
      <c r="A14" s="154" t="s">
        <v>127</v>
      </c>
      <c r="B14" s="155" t="s">
        <v>128</v>
      </c>
      <c r="C14" s="75" t="n">
        <v>18.55</v>
      </c>
      <c r="D14" s="156" t="s">
        <v>43</v>
      </c>
      <c r="E14" s="77" t="n">
        <v>0</v>
      </c>
      <c r="F14" s="157" t="n">
        <f aca="false">C14*E14</f>
        <v>0</v>
      </c>
      <c r="G14" s="77"/>
      <c r="H14" s="157" t="n">
        <f aca="false">C14*G14</f>
        <v>0</v>
      </c>
      <c r="I14" s="77"/>
      <c r="J14" s="158" t="n">
        <f aca="false">C14*I14</f>
        <v>0</v>
      </c>
      <c r="K14" s="121"/>
    </row>
    <row r="15" customFormat="false" ht="14.1" hidden="false" customHeight="true" outlineLevel="0" collapsed="false">
      <c r="A15" s="154" t="s">
        <v>129</v>
      </c>
      <c r="B15" s="155" t="s">
        <v>130</v>
      </c>
      <c r="C15" s="75" t="n">
        <v>13.44</v>
      </c>
      <c r="D15" s="156" t="s">
        <v>43</v>
      </c>
      <c r="E15" s="77" t="n">
        <v>0</v>
      </c>
      <c r="F15" s="157" t="n">
        <f aca="false">C15*E15</f>
        <v>0</v>
      </c>
      <c r="G15" s="77"/>
      <c r="H15" s="157" t="n">
        <f aca="false">C15*G15</f>
        <v>0</v>
      </c>
      <c r="I15" s="77"/>
      <c r="J15" s="158" t="n">
        <f aca="false">C15*I15</f>
        <v>0</v>
      </c>
      <c r="K15" s="121"/>
    </row>
    <row r="16" customFormat="false" ht="14.1" hidden="false" customHeight="true" outlineLevel="0" collapsed="false">
      <c r="A16" s="154" t="s">
        <v>131</v>
      </c>
      <c r="B16" s="155" t="s">
        <v>132</v>
      </c>
      <c r="C16" s="75" t="n">
        <v>1271.81</v>
      </c>
      <c r="D16" s="156" t="s">
        <v>32</v>
      </c>
      <c r="E16" s="77" t="n">
        <v>0</v>
      </c>
      <c r="F16" s="157" t="n">
        <f aca="false">C16*E16</f>
        <v>0</v>
      </c>
      <c r="G16" s="77"/>
      <c r="H16" s="157" t="n">
        <f aca="false">C16*G16</f>
        <v>0</v>
      </c>
      <c r="I16" s="77"/>
      <c r="J16" s="158" t="n">
        <f aca="false">C16*I16</f>
        <v>0</v>
      </c>
      <c r="K16" s="121"/>
    </row>
    <row r="17" customFormat="false" ht="14.1" hidden="false" customHeight="true" outlineLevel="0" collapsed="false">
      <c r="A17" s="154" t="s">
        <v>133</v>
      </c>
      <c r="B17" s="155" t="s">
        <v>134</v>
      </c>
      <c r="C17" s="75" t="n">
        <v>12.12</v>
      </c>
      <c r="D17" s="156" t="s">
        <v>43</v>
      </c>
      <c r="E17" s="77" t="n">
        <v>0</v>
      </c>
      <c r="F17" s="157" t="n">
        <f aca="false">C17*E17</f>
        <v>0</v>
      </c>
      <c r="G17" s="77"/>
      <c r="H17" s="157" t="n">
        <f aca="false">C17*G17</f>
        <v>0</v>
      </c>
      <c r="I17" s="77"/>
      <c r="J17" s="158" t="n">
        <f aca="false">C17*I17</f>
        <v>0</v>
      </c>
      <c r="K17" s="121"/>
    </row>
    <row r="18" customFormat="false" ht="14.1" hidden="false" customHeight="true" outlineLevel="0" collapsed="false">
      <c r="A18" s="154" t="s">
        <v>135</v>
      </c>
      <c r="B18" s="155" t="s">
        <v>136</v>
      </c>
      <c r="C18" s="75" t="n">
        <v>22.57</v>
      </c>
      <c r="D18" s="156" t="s">
        <v>28</v>
      </c>
      <c r="E18" s="77" t="n">
        <v>0</v>
      </c>
      <c r="F18" s="157" t="n">
        <f aca="false">C18*E18</f>
        <v>0</v>
      </c>
      <c r="G18" s="77"/>
      <c r="H18" s="157" t="n">
        <f aca="false">C18*G18</f>
        <v>0</v>
      </c>
      <c r="I18" s="77"/>
      <c r="J18" s="158" t="n">
        <f aca="false">C18*I18</f>
        <v>0</v>
      </c>
      <c r="K18" s="121"/>
    </row>
    <row r="19" customFormat="false" ht="14.1" hidden="false" customHeight="true" outlineLevel="0" collapsed="false">
      <c r="A19" s="154" t="s">
        <v>137</v>
      </c>
      <c r="B19" s="155" t="s">
        <v>138</v>
      </c>
      <c r="C19" s="75" t="n">
        <v>25.48</v>
      </c>
      <c r="D19" s="156" t="s">
        <v>28</v>
      </c>
      <c r="E19" s="77" t="n">
        <v>0</v>
      </c>
      <c r="F19" s="157" t="n">
        <f aca="false">C19*E19</f>
        <v>0</v>
      </c>
      <c r="G19" s="77"/>
      <c r="H19" s="157" t="n">
        <f aca="false">C19*G19</f>
        <v>0</v>
      </c>
      <c r="I19" s="77"/>
      <c r="J19" s="158" t="n">
        <f aca="false">C19*I19</f>
        <v>0</v>
      </c>
      <c r="K19" s="121"/>
    </row>
    <row r="20" customFormat="false" ht="14.1" hidden="false" customHeight="true" outlineLevel="0" collapsed="false">
      <c r="A20" s="154" t="s">
        <v>139</v>
      </c>
      <c r="B20" s="155" t="s">
        <v>140</v>
      </c>
      <c r="C20" s="75" t="n">
        <v>37.85</v>
      </c>
      <c r="D20" s="156" t="s">
        <v>28</v>
      </c>
      <c r="E20" s="77" t="n">
        <v>0</v>
      </c>
      <c r="F20" s="157" t="n">
        <f aca="false">C20*E20</f>
        <v>0</v>
      </c>
      <c r="G20" s="77"/>
      <c r="H20" s="157" t="n">
        <f aca="false">C20*G20</f>
        <v>0</v>
      </c>
      <c r="I20" s="77"/>
      <c r="J20" s="158" t="n">
        <f aca="false">C20*I20</f>
        <v>0</v>
      </c>
      <c r="K20" s="121"/>
    </row>
    <row r="21" customFormat="false" ht="14.1" hidden="false" customHeight="true" outlineLevel="0" collapsed="false">
      <c r="A21" s="154" t="s">
        <v>141</v>
      </c>
      <c r="B21" s="155" t="s">
        <v>142</v>
      </c>
      <c r="C21" s="75" t="n">
        <v>54.31</v>
      </c>
      <c r="D21" s="156" t="s">
        <v>49</v>
      </c>
      <c r="E21" s="77" t="n">
        <v>0</v>
      </c>
      <c r="F21" s="157" t="n">
        <f aca="false">C21*E21</f>
        <v>0</v>
      </c>
      <c r="G21" s="77"/>
      <c r="H21" s="157" t="n">
        <f aca="false">C21*G21</f>
        <v>0</v>
      </c>
      <c r="I21" s="77"/>
      <c r="J21" s="158" t="n">
        <f aca="false">C21*I21</f>
        <v>0</v>
      </c>
      <c r="K21" s="121"/>
    </row>
    <row r="22" customFormat="false" ht="14.1" hidden="false" customHeight="true" outlineLevel="0" collapsed="false">
      <c r="A22" s="154" t="s">
        <v>143</v>
      </c>
      <c r="B22" s="155" t="s">
        <v>144</v>
      </c>
      <c r="C22" s="75" t="n">
        <v>74.85</v>
      </c>
      <c r="D22" s="156" t="s">
        <v>49</v>
      </c>
      <c r="E22" s="77" t="n">
        <v>0</v>
      </c>
      <c r="F22" s="157" t="n">
        <f aca="false">C22*E22</f>
        <v>0</v>
      </c>
      <c r="G22" s="77"/>
      <c r="H22" s="157" t="n">
        <f aca="false">C22*G22</f>
        <v>0</v>
      </c>
      <c r="I22" s="77"/>
      <c r="J22" s="158" t="n">
        <f aca="false">C22*I22</f>
        <v>0</v>
      </c>
      <c r="K22" s="121"/>
    </row>
    <row r="23" customFormat="false" ht="14.1" hidden="false" customHeight="true" outlineLevel="0" collapsed="false">
      <c r="A23" s="154" t="s">
        <v>145</v>
      </c>
      <c r="B23" s="155" t="s">
        <v>146</v>
      </c>
      <c r="C23" s="75" t="n">
        <v>132.48</v>
      </c>
      <c r="D23" s="156" t="s">
        <v>49</v>
      </c>
      <c r="E23" s="77" t="n">
        <v>0</v>
      </c>
      <c r="F23" s="157" t="n">
        <f aca="false">C23*E23</f>
        <v>0</v>
      </c>
      <c r="G23" s="77"/>
      <c r="H23" s="157" t="n">
        <f aca="false">C23*G23</f>
        <v>0</v>
      </c>
      <c r="I23" s="77"/>
      <c r="J23" s="158" t="n">
        <f aca="false">C23*I23</f>
        <v>0</v>
      </c>
      <c r="K23" s="121"/>
    </row>
    <row r="24" customFormat="false" ht="14.1" hidden="false" customHeight="true" outlineLevel="0" collapsed="false">
      <c r="A24" s="154" t="s">
        <v>147</v>
      </c>
      <c r="B24" s="155" t="s">
        <v>148</v>
      </c>
      <c r="C24" s="75" t="n">
        <v>2.02</v>
      </c>
      <c r="D24" s="156" t="s">
        <v>49</v>
      </c>
      <c r="E24" s="77" t="n">
        <v>0</v>
      </c>
      <c r="F24" s="157" t="n">
        <f aca="false">C24*E24</f>
        <v>0</v>
      </c>
      <c r="G24" s="77"/>
      <c r="H24" s="157" t="n">
        <f aca="false">C24*G24</f>
        <v>0</v>
      </c>
      <c r="I24" s="77"/>
      <c r="J24" s="158" t="n">
        <f aca="false">C24*I24</f>
        <v>0</v>
      </c>
      <c r="K24" s="121"/>
    </row>
    <row r="25" customFormat="false" ht="14.1" hidden="false" customHeight="true" outlineLevel="0" collapsed="false">
      <c r="A25" s="154" t="s">
        <v>149</v>
      </c>
      <c r="B25" s="155" t="s">
        <v>150</v>
      </c>
      <c r="C25" s="75" t="n">
        <v>0.95</v>
      </c>
      <c r="D25" s="156" t="s">
        <v>49</v>
      </c>
      <c r="E25" s="77" t="n">
        <v>0</v>
      </c>
      <c r="F25" s="157" t="n">
        <f aca="false">C25*E25</f>
        <v>0</v>
      </c>
      <c r="G25" s="77"/>
      <c r="H25" s="157" t="n">
        <f aca="false">C25*G25</f>
        <v>0</v>
      </c>
      <c r="I25" s="77"/>
      <c r="J25" s="158" t="n">
        <f aca="false">C25*I25</f>
        <v>0</v>
      </c>
      <c r="K25" s="121"/>
    </row>
    <row r="26" customFormat="false" ht="14.1" hidden="false" customHeight="true" outlineLevel="0" collapsed="false">
      <c r="A26" s="154" t="s">
        <v>151</v>
      </c>
      <c r="B26" s="155" t="s">
        <v>152</v>
      </c>
      <c r="C26" s="75" t="n">
        <v>135.13</v>
      </c>
      <c r="D26" s="156" t="s">
        <v>32</v>
      </c>
      <c r="E26" s="77" t="n">
        <v>0</v>
      </c>
      <c r="F26" s="157" t="n">
        <f aca="false">C26*E26</f>
        <v>0</v>
      </c>
      <c r="G26" s="77"/>
      <c r="H26" s="157" t="n">
        <f aca="false">C26*G26</f>
        <v>0</v>
      </c>
      <c r="I26" s="77"/>
      <c r="J26" s="158" t="n">
        <f aca="false">C26*I26</f>
        <v>0</v>
      </c>
      <c r="K26" s="121"/>
    </row>
    <row r="27" customFormat="false" ht="14.1" hidden="false" customHeight="true" outlineLevel="0" collapsed="false">
      <c r="A27" s="154" t="s">
        <v>153</v>
      </c>
      <c r="B27" s="155" t="s">
        <v>154</v>
      </c>
      <c r="C27" s="75" t="n">
        <v>2.88</v>
      </c>
      <c r="D27" s="156" t="s">
        <v>32</v>
      </c>
      <c r="E27" s="77" t="n">
        <v>0</v>
      </c>
      <c r="F27" s="157" t="n">
        <f aca="false">C27*E27</f>
        <v>0</v>
      </c>
      <c r="G27" s="77"/>
      <c r="H27" s="157" t="n">
        <f aca="false">C27*G27</f>
        <v>0</v>
      </c>
      <c r="I27" s="77"/>
      <c r="J27" s="158" t="n">
        <f aca="false">C27*I27</f>
        <v>0</v>
      </c>
      <c r="K27" s="121"/>
    </row>
    <row r="28" customFormat="false" ht="14.1" hidden="false" customHeight="true" outlineLevel="0" collapsed="false">
      <c r="A28" s="154" t="s">
        <v>88</v>
      </c>
      <c r="B28" s="155" t="s">
        <v>155</v>
      </c>
      <c r="C28" s="75" t="n">
        <v>7.46</v>
      </c>
      <c r="D28" s="156" t="s">
        <v>49</v>
      </c>
      <c r="E28" s="77" t="n">
        <v>0</v>
      </c>
      <c r="F28" s="157" t="n">
        <f aca="false">C28*E28</f>
        <v>0</v>
      </c>
      <c r="G28" s="77"/>
      <c r="H28" s="157" t="n">
        <f aca="false">C28*G28</f>
        <v>0</v>
      </c>
      <c r="I28" s="77"/>
      <c r="J28" s="158" t="n">
        <f aca="false">C28*I28</f>
        <v>0</v>
      </c>
      <c r="K28" s="121"/>
    </row>
    <row r="29" customFormat="false" ht="14.1" hidden="false" customHeight="true" outlineLevel="0" collapsed="false">
      <c r="A29" s="154" t="s">
        <v>156</v>
      </c>
      <c r="B29" s="155" t="s">
        <v>157</v>
      </c>
      <c r="C29" s="75" t="n">
        <v>788.26</v>
      </c>
      <c r="D29" s="156" t="s">
        <v>158</v>
      </c>
      <c r="E29" s="77" t="n">
        <v>0</v>
      </c>
      <c r="F29" s="157" t="n">
        <f aca="false">C29*E29</f>
        <v>0</v>
      </c>
      <c r="G29" s="77"/>
      <c r="H29" s="157" t="n">
        <f aca="false">C29*G29</f>
        <v>0</v>
      </c>
      <c r="I29" s="77"/>
      <c r="J29" s="158" t="n">
        <f aca="false">C29*I29</f>
        <v>0</v>
      </c>
      <c r="K29" s="121"/>
    </row>
    <row r="30" customFormat="false" ht="14.1" hidden="false" customHeight="true" outlineLevel="0" collapsed="false">
      <c r="A30" s="154" t="s">
        <v>159</v>
      </c>
      <c r="B30" s="155" t="s">
        <v>160</v>
      </c>
      <c r="C30" s="75" t="n">
        <v>1556.64</v>
      </c>
      <c r="D30" s="156" t="s">
        <v>122</v>
      </c>
      <c r="E30" s="77" t="n">
        <v>0</v>
      </c>
      <c r="F30" s="157" t="n">
        <f aca="false">C30*E30</f>
        <v>0</v>
      </c>
      <c r="G30" s="77"/>
      <c r="H30" s="157" t="n">
        <f aca="false">C30*G30</f>
        <v>0</v>
      </c>
      <c r="I30" s="77"/>
      <c r="J30" s="158" t="n">
        <f aca="false">C30*I30</f>
        <v>0</v>
      </c>
      <c r="K30" s="121"/>
    </row>
    <row r="31" customFormat="false" ht="14.1" hidden="false" customHeight="true" outlineLevel="0" collapsed="false">
      <c r="A31" s="154" t="s">
        <v>161</v>
      </c>
      <c r="B31" s="155" t="s">
        <v>162</v>
      </c>
      <c r="C31" s="75" t="n">
        <v>85.18</v>
      </c>
      <c r="D31" s="156" t="s">
        <v>92</v>
      </c>
      <c r="E31" s="77" t="n">
        <v>0</v>
      </c>
      <c r="F31" s="157" t="n">
        <f aca="false">C31*E31</f>
        <v>0</v>
      </c>
      <c r="G31" s="77"/>
      <c r="H31" s="157" t="n">
        <f aca="false">C31*G31</f>
        <v>0</v>
      </c>
      <c r="I31" s="77"/>
      <c r="J31" s="158" t="n">
        <f aca="false">C31*I31</f>
        <v>0</v>
      </c>
      <c r="K31" s="121"/>
    </row>
    <row r="32" customFormat="false" ht="14.1" hidden="false" customHeight="true" outlineLevel="0" collapsed="false">
      <c r="A32" s="154" t="s">
        <v>163</v>
      </c>
      <c r="B32" s="155" t="s">
        <v>164</v>
      </c>
      <c r="C32" s="75" t="n">
        <v>7.59</v>
      </c>
      <c r="D32" s="156" t="s">
        <v>49</v>
      </c>
      <c r="E32" s="77" t="n">
        <v>0</v>
      </c>
      <c r="F32" s="157" t="n">
        <f aca="false">C32*E32</f>
        <v>0</v>
      </c>
      <c r="G32" s="77"/>
      <c r="H32" s="157" t="n">
        <f aca="false">C32*G32</f>
        <v>0</v>
      </c>
      <c r="I32" s="77"/>
      <c r="J32" s="158" t="n">
        <f aca="false">C32*I32</f>
        <v>0</v>
      </c>
      <c r="K32" s="121"/>
    </row>
    <row r="33" customFormat="false" ht="14.1" hidden="false" customHeight="true" outlineLevel="0" collapsed="false">
      <c r="A33" s="154" t="s">
        <v>165</v>
      </c>
      <c r="B33" s="155" t="s">
        <v>166</v>
      </c>
      <c r="C33" s="75" t="n">
        <v>8.33</v>
      </c>
      <c r="D33" s="156" t="s">
        <v>49</v>
      </c>
      <c r="E33" s="77" t="n">
        <v>0</v>
      </c>
      <c r="F33" s="157" t="n">
        <f aca="false">C33*E33</f>
        <v>0</v>
      </c>
      <c r="G33" s="77"/>
      <c r="H33" s="157" t="n">
        <f aca="false">C33*G33</f>
        <v>0</v>
      </c>
      <c r="I33" s="77"/>
      <c r="J33" s="158" t="n">
        <f aca="false">C33*I33</f>
        <v>0</v>
      </c>
      <c r="K33" s="121"/>
    </row>
    <row r="34" customFormat="false" ht="14.1" hidden="false" customHeight="true" outlineLevel="0" collapsed="false">
      <c r="A34" s="154" t="s">
        <v>167</v>
      </c>
      <c r="B34" s="155" t="s">
        <v>168</v>
      </c>
      <c r="C34" s="75" t="n">
        <v>8.19</v>
      </c>
      <c r="D34" s="156" t="s">
        <v>49</v>
      </c>
      <c r="E34" s="77" t="n">
        <v>0</v>
      </c>
      <c r="F34" s="157" t="n">
        <f aca="false">C34*E34</f>
        <v>0</v>
      </c>
      <c r="G34" s="77"/>
      <c r="H34" s="157" t="n">
        <f aca="false">C34*G34</f>
        <v>0</v>
      </c>
      <c r="I34" s="77"/>
      <c r="J34" s="158" t="n">
        <f aca="false">C34*I34</f>
        <v>0</v>
      </c>
      <c r="K34" s="121"/>
    </row>
    <row r="35" customFormat="false" ht="14.1" hidden="false" customHeight="true" outlineLevel="0" collapsed="false">
      <c r="A35" s="154" t="s">
        <v>169</v>
      </c>
      <c r="B35" s="155" t="s">
        <v>170</v>
      </c>
      <c r="C35" s="75" t="n">
        <v>44.16</v>
      </c>
      <c r="D35" s="156" t="s">
        <v>171</v>
      </c>
      <c r="E35" s="77" t="n">
        <v>0</v>
      </c>
      <c r="F35" s="157" t="n">
        <f aca="false">C35*E35</f>
        <v>0</v>
      </c>
      <c r="G35" s="77"/>
      <c r="H35" s="157" t="n">
        <f aca="false">C35*G35</f>
        <v>0</v>
      </c>
      <c r="I35" s="77"/>
      <c r="J35" s="158" t="n">
        <f aca="false">C35*I35</f>
        <v>0</v>
      </c>
      <c r="K35" s="121"/>
    </row>
    <row r="36" customFormat="false" ht="14.1" hidden="false" customHeight="true" outlineLevel="0" collapsed="false">
      <c r="A36" s="161" t="s">
        <v>172</v>
      </c>
      <c r="B36" s="162" t="s">
        <v>173</v>
      </c>
      <c r="C36" s="163" t="n">
        <v>9.49</v>
      </c>
      <c r="D36" s="162" t="s">
        <v>171</v>
      </c>
      <c r="E36" s="164"/>
      <c r="F36" s="165" t="n">
        <f aca="false">C36*E36</f>
        <v>0</v>
      </c>
      <c r="G36" s="164"/>
      <c r="H36" s="165" t="n">
        <f aca="false">C36*G36</f>
        <v>0</v>
      </c>
      <c r="I36" s="164"/>
      <c r="J36" s="166" t="n">
        <f aca="false">C36*I36</f>
        <v>0</v>
      </c>
      <c r="K36" s="121"/>
    </row>
    <row r="37" customFormat="false" ht="14.1" hidden="false" customHeight="true" outlineLevel="0" collapsed="false">
      <c r="A37" s="167"/>
      <c r="B37" s="168"/>
      <c r="C37" s="169"/>
      <c r="D37" s="168"/>
      <c r="E37" s="167"/>
      <c r="F37" s="170"/>
      <c r="G37" s="167"/>
      <c r="H37" s="170"/>
      <c r="I37" s="167"/>
      <c r="J37" s="170"/>
      <c r="K37" s="121"/>
    </row>
    <row r="38" customFormat="false" ht="14.1" hidden="false" customHeight="true" outlineLevel="0" collapsed="false">
      <c r="A38" s="167" t="s">
        <v>174</v>
      </c>
      <c r="B38" s="168"/>
      <c r="C38" s="169" t="s">
        <v>175</v>
      </c>
      <c r="D38" s="168"/>
      <c r="E38" s="167"/>
      <c r="F38" s="171" t="n">
        <f aca="false">SUM(F8:F36)</f>
        <v>0</v>
      </c>
      <c r="G38" s="167"/>
      <c r="H38" s="171" t="n">
        <f aca="false">SUM(H8:H36)</f>
        <v>0</v>
      </c>
      <c r="I38" s="167"/>
      <c r="J38" s="171" t="n">
        <f aca="false">SUM(J8:J36)</f>
        <v>0</v>
      </c>
      <c r="K38" s="121"/>
    </row>
    <row r="39" customFormat="false" ht="14.1" hidden="false" customHeight="true" outlineLevel="0" collapsed="false">
      <c r="A39" s="167"/>
      <c r="B39" s="168"/>
      <c r="C39" s="169"/>
      <c r="D39" s="168"/>
      <c r="E39" s="167"/>
      <c r="F39" s="170"/>
      <c r="G39" s="167"/>
      <c r="H39" s="170"/>
      <c r="I39" s="167"/>
      <c r="J39" s="170"/>
      <c r="K39" s="121"/>
    </row>
    <row r="40" customFormat="false" ht="14.1" hidden="false" customHeight="true" outlineLevel="0" collapsed="false">
      <c r="A40" s="167"/>
      <c r="B40" s="168"/>
      <c r="C40" s="169"/>
      <c r="D40" s="168"/>
      <c r="E40" s="167"/>
      <c r="F40" s="170"/>
      <c r="G40" s="167"/>
      <c r="H40" s="170"/>
      <c r="I40" s="167"/>
      <c r="J40" s="170"/>
      <c r="K40" s="121"/>
    </row>
    <row r="41" customFormat="false" ht="14.1" hidden="false" customHeight="true" outlineLevel="0" collapsed="false">
      <c r="A41" s="121"/>
      <c r="B41" s="172"/>
      <c r="C41" s="173"/>
      <c r="D41" s="121"/>
      <c r="E41" s="121"/>
      <c r="F41" s="174"/>
      <c r="G41" s="121"/>
      <c r="H41" s="174"/>
      <c r="I41" s="121"/>
      <c r="J41" s="174"/>
      <c r="K41" s="121"/>
    </row>
    <row r="42" customFormat="false" ht="14.1" hidden="true" customHeight="true" outlineLevel="0" collapsed="false">
      <c r="A42" s="175"/>
      <c r="B42" s="176"/>
      <c r="C42" s="177"/>
      <c r="D42" s="178"/>
      <c r="E42" s="179"/>
      <c r="F42" s="180"/>
      <c r="G42" s="178"/>
      <c r="H42" s="180"/>
      <c r="I42" s="181"/>
      <c r="J42" s="180"/>
      <c r="K42" s="121"/>
    </row>
    <row r="43" customFormat="false" ht="14.1" hidden="true" customHeight="true" outlineLevel="0" collapsed="false">
      <c r="A43" s="182"/>
      <c r="B43" s="183"/>
      <c r="C43" s="184" t="s">
        <v>110</v>
      </c>
      <c r="D43" s="185" t="s">
        <v>17</v>
      </c>
      <c r="E43" s="185" t="s">
        <v>111</v>
      </c>
      <c r="F43" s="186" t="s">
        <v>20</v>
      </c>
      <c r="G43" s="185" t="s">
        <v>111</v>
      </c>
      <c r="H43" s="186" t="s">
        <v>20</v>
      </c>
      <c r="I43" s="185" t="s">
        <v>111</v>
      </c>
      <c r="J43" s="186" t="s">
        <v>20</v>
      </c>
      <c r="K43" s="121"/>
    </row>
    <row r="44" customFormat="false" ht="13.5" hidden="false" customHeight="true" outlineLevel="0" collapsed="false">
      <c r="A44" s="187"/>
      <c r="B44" s="188"/>
      <c r="C44" s="118"/>
      <c r="D44" s="119"/>
      <c r="E44" s="119" t="s">
        <v>103</v>
      </c>
      <c r="F44" s="119"/>
      <c r="G44" s="119" t="s">
        <v>104</v>
      </c>
      <c r="H44" s="119"/>
      <c r="I44" s="120" t="s">
        <v>105</v>
      </c>
      <c r="J44" s="120"/>
      <c r="K44" s="121"/>
    </row>
    <row r="45" customFormat="false" ht="13.5" hidden="false" customHeight="true" outlineLevel="0" collapsed="false">
      <c r="A45" s="189"/>
      <c r="B45" s="190"/>
      <c r="C45" s="124"/>
      <c r="D45" s="125"/>
      <c r="E45" s="125" t="s">
        <v>176</v>
      </c>
      <c r="F45" s="125"/>
      <c r="G45" s="125" t="s">
        <v>107</v>
      </c>
      <c r="H45" s="125"/>
      <c r="I45" s="126" t="s">
        <v>108</v>
      </c>
      <c r="J45" s="126"/>
      <c r="K45" s="121"/>
    </row>
    <row r="46" customFormat="false" ht="13.5" hidden="false" customHeight="true" outlineLevel="0" collapsed="false">
      <c r="A46" s="191"/>
      <c r="B46" s="192"/>
      <c r="C46" s="129"/>
      <c r="D46" s="130"/>
      <c r="E46" s="131"/>
      <c r="F46" s="132"/>
      <c r="G46" s="133" t="s">
        <v>109</v>
      </c>
      <c r="H46" s="132"/>
      <c r="I46" s="134"/>
      <c r="J46" s="135"/>
      <c r="K46" s="121"/>
    </row>
    <row r="47" customFormat="false" ht="13.5" hidden="false" customHeight="true" outlineLevel="0" collapsed="false">
      <c r="A47" s="136"/>
      <c r="B47" s="137"/>
      <c r="C47" s="138" t="s">
        <v>110</v>
      </c>
      <c r="D47" s="139" t="s">
        <v>17</v>
      </c>
      <c r="E47" s="139" t="s">
        <v>111</v>
      </c>
      <c r="F47" s="140" t="s">
        <v>23</v>
      </c>
      <c r="G47" s="139" t="s">
        <v>111</v>
      </c>
      <c r="H47" s="140" t="s">
        <v>23</v>
      </c>
      <c r="I47" s="139" t="s">
        <v>111</v>
      </c>
      <c r="J47" s="141" t="s">
        <v>23</v>
      </c>
      <c r="K47" s="121"/>
    </row>
    <row r="48" customFormat="false" ht="13.5" hidden="false" customHeight="true" outlineLevel="0" collapsed="false">
      <c r="A48" s="142"/>
      <c r="B48" s="143"/>
      <c r="C48" s="173"/>
      <c r="D48" s="145"/>
      <c r="E48" s="145"/>
      <c r="F48" s="146"/>
      <c r="G48" s="145"/>
      <c r="H48" s="146"/>
      <c r="I48" s="145"/>
      <c r="J48" s="147"/>
      <c r="K48" s="121"/>
    </row>
    <row r="49" customFormat="false" ht="15.75" hidden="false" customHeight="true" outlineLevel="0" collapsed="false">
      <c r="A49" s="148" t="s">
        <v>177</v>
      </c>
      <c r="B49" s="149" t="s">
        <v>113</v>
      </c>
      <c r="C49" s="193"/>
      <c r="D49" s="151"/>
      <c r="E49" s="151"/>
      <c r="F49" s="152"/>
      <c r="G49" s="151"/>
      <c r="H49" s="152"/>
      <c r="I49" s="151"/>
      <c r="J49" s="153"/>
      <c r="K49" s="121"/>
    </row>
    <row r="50" customFormat="false" ht="14.1" hidden="false" customHeight="true" outlineLevel="0" collapsed="false">
      <c r="A50" s="154" t="s">
        <v>178</v>
      </c>
      <c r="B50" s="155" t="s">
        <v>179</v>
      </c>
      <c r="C50" s="75" t="n">
        <v>23</v>
      </c>
      <c r="D50" s="159" t="s">
        <v>49</v>
      </c>
      <c r="E50" s="77"/>
      <c r="F50" s="157" t="n">
        <f aca="false">C50*E50</f>
        <v>0</v>
      </c>
      <c r="G50" s="77"/>
      <c r="H50" s="157" t="n">
        <f aca="false">C50*G50</f>
        <v>0</v>
      </c>
      <c r="I50" s="77"/>
      <c r="J50" s="158" t="n">
        <f aca="false">C50*I50</f>
        <v>0</v>
      </c>
      <c r="K50" s="121"/>
    </row>
    <row r="51" customFormat="false" ht="14.1" hidden="false" customHeight="true" outlineLevel="0" collapsed="false">
      <c r="A51" s="154" t="s">
        <v>180</v>
      </c>
      <c r="B51" s="155" t="s">
        <v>181</v>
      </c>
      <c r="C51" s="75" t="n">
        <v>5.75</v>
      </c>
      <c r="D51" s="159" t="s">
        <v>49</v>
      </c>
      <c r="E51" s="77"/>
      <c r="F51" s="157" t="n">
        <f aca="false">C51*E51</f>
        <v>0</v>
      </c>
      <c r="G51" s="77"/>
      <c r="H51" s="157" t="n">
        <f aca="false">C51*G51</f>
        <v>0</v>
      </c>
      <c r="I51" s="77"/>
      <c r="J51" s="158" t="n">
        <f aca="false">C51*I51</f>
        <v>0</v>
      </c>
      <c r="K51" s="121"/>
    </row>
    <row r="52" customFormat="false" ht="14.1" hidden="false" customHeight="true" outlineLevel="0" collapsed="false">
      <c r="A52" s="154" t="s">
        <v>182</v>
      </c>
      <c r="B52" s="155" t="s">
        <v>183</v>
      </c>
      <c r="C52" s="75" t="n">
        <v>1.38</v>
      </c>
      <c r="D52" s="159" t="s">
        <v>49</v>
      </c>
      <c r="E52" s="77"/>
      <c r="F52" s="157" t="n">
        <f aca="false">C52*E52</f>
        <v>0</v>
      </c>
      <c r="G52" s="77"/>
      <c r="H52" s="157" t="n">
        <f aca="false">C52*G52</f>
        <v>0</v>
      </c>
      <c r="I52" s="77"/>
      <c r="J52" s="158" t="n">
        <f aca="false">C52*I52</f>
        <v>0</v>
      </c>
      <c r="K52" s="121"/>
    </row>
    <row r="53" customFormat="false" ht="14.1" hidden="false" customHeight="true" outlineLevel="0" collapsed="false">
      <c r="A53" s="154" t="s">
        <v>184</v>
      </c>
      <c r="B53" s="155" t="s">
        <v>185</v>
      </c>
      <c r="C53" s="75" t="n">
        <v>41.14</v>
      </c>
      <c r="D53" s="156" t="s">
        <v>49</v>
      </c>
      <c r="E53" s="77"/>
      <c r="F53" s="157" t="n">
        <f aca="false">C53*E53</f>
        <v>0</v>
      </c>
      <c r="G53" s="77"/>
      <c r="H53" s="157" t="n">
        <f aca="false">C53*G53</f>
        <v>0</v>
      </c>
      <c r="I53" s="77"/>
      <c r="J53" s="158" t="n">
        <f aca="false">C53*I53</f>
        <v>0</v>
      </c>
      <c r="K53" s="121"/>
    </row>
    <row r="54" customFormat="false" ht="14.1" hidden="false" customHeight="true" outlineLevel="0" collapsed="false">
      <c r="A54" s="154" t="s">
        <v>186</v>
      </c>
      <c r="B54" s="155" t="s">
        <v>187</v>
      </c>
      <c r="C54" s="75" t="n">
        <v>30.03</v>
      </c>
      <c r="D54" s="156" t="s">
        <v>43</v>
      </c>
      <c r="E54" s="77"/>
      <c r="F54" s="157" t="n">
        <f aca="false">C54*E54</f>
        <v>0</v>
      </c>
      <c r="G54" s="77"/>
      <c r="H54" s="157" t="n">
        <f aca="false">C54*G54</f>
        <v>0</v>
      </c>
      <c r="I54" s="77"/>
      <c r="J54" s="158" t="n">
        <f aca="false">C54*I54</f>
        <v>0</v>
      </c>
      <c r="K54" s="121"/>
    </row>
    <row r="55" customFormat="false" ht="14.1" hidden="false" customHeight="true" outlineLevel="0" collapsed="false">
      <c r="A55" s="154" t="s">
        <v>188</v>
      </c>
      <c r="B55" s="155" t="s">
        <v>189</v>
      </c>
      <c r="C55" s="75" t="n">
        <v>45.05</v>
      </c>
      <c r="D55" s="156" t="s">
        <v>43</v>
      </c>
      <c r="E55" s="77"/>
      <c r="F55" s="157" t="n">
        <f aca="false">C55*E55</f>
        <v>0</v>
      </c>
      <c r="G55" s="77"/>
      <c r="H55" s="157" t="n">
        <f aca="false">C55*G55</f>
        <v>0</v>
      </c>
      <c r="I55" s="77"/>
      <c r="J55" s="158" t="n">
        <f aca="false">C55*I55</f>
        <v>0</v>
      </c>
      <c r="K55" s="121"/>
    </row>
    <row r="56" customFormat="false" ht="14.1" hidden="false" customHeight="true" outlineLevel="0" collapsed="false">
      <c r="A56" s="154" t="s">
        <v>190</v>
      </c>
      <c r="B56" s="155" t="s">
        <v>191</v>
      </c>
      <c r="C56" s="75" t="n">
        <v>13.27</v>
      </c>
      <c r="D56" s="156" t="s">
        <v>43</v>
      </c>
      <c r="E56" s="77"/>
      <c r="F56" s="157" t="n">
        <f aca="false">C56*E56</f>
        <v>0</v>
      </c>
      <c r="G56" s="77"/>
      <c r="H56" s="157" t="n">
        <f aca="false">C56*G56</f>
        <v>0</v>
      </c>
      <c r="I56" s="77"/>
      <c r="J56" s="158" t="n">
        <f aca="false">C56*I56</f>
        <v>0</v>
      </c>
      <c r="K56" s="121"/>
    </row>
    <row r="57" customFormat="false" ht="14.1" hidden="false" customHeight="true" outlineLevel="0" collapsed="false">
      <c r="A57" s="154" t="s">
        <v>192</v>
      </c>
      <c r="B57" s="155" t="s">
        <v>193</v>
      </c>
      <c r="C57" s="75" t="n">
        <v>9.69</v>
      </c>
      <c r="D57" s="156" t="s">
        <v>43</v>
      </c>
      <c r="E57" s="77"/>
      <c r="F57" s="170" t="n">
        <f aca="false">E57*C57</f>
        <v>0</v>
      </c>
      <c r="G57" s="77"/>
      <c r="H57" s="170" t="n">
        <f aca="false">C57*G57</f>
        <v>0</v>
      </c>
      <c r="I57" s="77"/>
      <c r="J57" s="194" t="n">
        <f aca="false">C57*I57</f>
        <v>0</v>
      </c>
      <c r="K57" s="121"/>
    </row>
    <row r="58" customFormat="false" ht="14.1" hidden="false" customHeight="true" outlineLevel="0" collapsed="false">
      <c r="A58" s="154" t="s">
        <v>194</v>
      </c>
      <c r="B58" s="155" t="s">
        <v>195</v>
      </c>
      <c r="C58" s="75" t="n">
        <v>13.58</v>
      </c>
      <c r="D58" s="156" t="s">
        <v>43</v>
      </c>
      <c r="E58" s="77"/>
      <c r="F58" s="157" t="n">
        <f aca="false">C58*E58</f>
        <v>0</v>
      </c>
      <c r="G58" s="77"/>
      <c r="H58" s="157" t="n">
        <f aca="false">C58*G58</f>
        <v>0</v>
      </c>
      <c r="I58" s="77"/>
      <c r="J58" s="158" t="n">
        <f aca="false">C58*I58</f>
        <v>0</v>
      </c>
      <c r="K58" s="121"/>
    </row>
    <row r="59" customFormat="false" ht="14.1" hidden="false" customHeight="true" outlineLevel="0" collapsed="false">
      <c r="A59" s="154" t="s">
        <v>196</v>
      </c>
      <c r="B59" s="155" t="s">
        <v>197</v>
      </c>
      <c r="C59" s="75" t="n">
        <v>2.44</v>
      </c>
      <c r="D59" s="156" t="s">
        <v>43</v>
      </c>
      <c r="E59" s="77"/>
      <c r="F59" s="157" t="n">
        <f aca="false">C59*E59</f>
        <v>0</v>
      </c>
      <c r="G59" s="77"/>
      <c r="H59" s="157" t="n">
        <f aca="false">C59*G59</f>
        <v>0</v>
      </c>
      <c r="I59" s="77"/>
      <c r="J59" s="158" t="n">
        <f aca="false">C59*I59</f>
        <v>0</v>
      </c>
      <c r="K59" s="121"/>
    </row>
    <row r="60" customFormat="false" ht="14.1" hidden="false" customHeight="true" outlineLevel="0" collapsed="false">
      <c r="A60" s="154" t="s">
        <v>198</v>
      </c>
      <c r="B60" s="155" t="s">
        <v>199</v>
      </c>
      <c r="C60" s="75" t="n">
        <v>2.56</v>
      </c>
      <c r="D60" s="156" t="s">
        <v>43</v>
      </c>
      <c r="E60" s="77"/>
      <c r="F60" s="157" t="n">
        <f aca="false">C60*E60</f>
        <v>0</v>
      </c>
      <c r="G60" s="77"/>
      <c r="H60" s="157" t="n">
        <f aca="false">C60*G60</f>
        <v>0</v>
      </c>
      <c r="I60" s="77"/>
      <c r="J60" s="158" t="n">
        <f aca="false">C60*I60</f>
        <v>0</v>
      </c>
      <c r="K60" s="121"/>
    </row>
    <row r="61" customFormat="false" ht="14.1" hidden="false" customHeight="true" outlineLevel="0" collapsed="false">
      <c r="A61" s="154" t="s">
        <v>200</v>
      </c>
      <c r="B61" s="155" t="s">
        <v>201</v>
      </c>
      <c r="C61" s="75" t="n">
        <v>1.85</v>
      </c>
      <c r="D61" s="156" t="s">
        <v>43</v>
      </c>
      <c r="E61" s="77"/>
      <c r="F61" s="157" t="n">
        <f aca="false">C61*E61</f>
        <v>0</v>
      </c>
      <c r="G61" s="77"/>
      <c r="H61" s="157" t="n">
        <f aca="false">C61*G61</f>
        <v>0</v>
      </c>
      <c r="I61" s="77"/>
      <c r="J61" s="158" t="n">
        <f aca="false">C61*I61</f>
        <v>0</v>
      </c>
      <c r="K61" s="121"/>
    </row>
    <row r="62" customFormat="false" ht="14.1" hidden="false" customHeight="true" outlineLevel="0" collapsed="false">
      <c r="A62" s="154" t="s">
        <v>202</v>
      </c>
      <c r="B62" s="155" t="s">
        <v>203</v>
      </c>
      <c r="C62" s="75" t="n">
        <v>1.69</v>
      </c>
      <c r="D62" s="156" t="s">
        <v>43</v>
      </c>
      <c r="E62" s="77"/>
      <c r="F62" s="157" t="n">
        <f aca="false">C62*E62</f>
        <v>0</v>
      </c>
      <c r="G62" s="77"/>
      <c r="H62" s="157" t="n">
        <f aca="false">C62*G62</f>
        <v>0</v>
      </c>
      <c r="I62" s="77"/>
      <c r="J62" s="158" t="n">
        <f aca="false">C62*I62</f>
        <v>0</v>
      </c>
      <c r="K62" s="121"/>
    </row>
    <row r="63" customFormat="false" ht="14.1" hidden="false" customHeight="true" outlineLevel="0" collapsed="false">
      <c r="A63" s="154" t="s">
        <v>204</v>
      </c>
      <c r="B63" s="155" t="s">
        <v>205</v>
      </c>
      <c r="C63" s="75" t="n">
        <v>0.99</v>
      </c>
      <c r="D63" s="156" t="s">
        <v>43</v>
      </c>
      <c r="E63" s="77"/>
      <c r="F63" s="157" t="n">
        <f aca="false">C63*E63</f>
        <v>0</v>
      </c>
      <c r="G63" s="77"/>
      <c r="H63" s="157" t="n">
        <f aca="false">C63*G63</f>
        <v>0</v>
      </c>
      <c r="I63" s="77"/>
      <c r="J63" s="158" t="n">
        <f aca="false">C63*I63</f>
        <v>0</v>
      </c>
      <c r="K63" s="121"/>
    </row>
    <row r="64" customFormat="false" ht="14.1" hidden="false" customHeight="true" outlineLevel="0" collapsed="false">
      <c r="A64" s="154" t="s">
        <v>206</v>
      </c>
      <c r="B64" s="155" t="s">
        <v>207</v>
      </c>
      <c r="C64" s="75" t="n">
        <v>0</v>
      </c>
      <c r="D64" s="156" t="s">
        <v>49</v>
      </c>
      <c r="E64" s="77"/>
      <c r="F64" s="157" t="n">
        <f aca="false">C64*E64</f>
        <v>0</v>
      </c>
      <c r="G64" s="77"/>
      <c r="H64" s="157" t="n">
        <f aca="false">C64*G64</f>
        <v>0</v>
      </c>
      <c r="I64" s="77"/>
      <c r="J64" s="158" t="n">
        <f aca="false">C64*I64</f>
        <v>0</v>
      </c>
      <c r="K64" s="121"/>
    </row>
    <row r="65" customFormat="false" ht="14.1" hidden="false" customHeight="true" outlineLevel="0" collapsed="false">
      <c r="A65" s="154" t="s">
        <v>208</v>
      </c>
      <c r="B65" s="155" t="s">
        <v>209</v>
      </c>
      <c r="C65" s="75" t="n">
        <v>7.53</v>
      </c>
      <c r="D65" s="156" t="s">
        <v>49</v>
      </c>
      <c r="E65" s="77"/>
      <c r="F65" s="157" t="n">
        <f aca="false">C65*E65</f>
        <v>0</v>
      </c>
      <c r="G65" s="77"/>
      <c r="H65" s="157" t="n">
        <f aca="false">C65*G65</f>
        <v>0</v>
      </c>
      <c r="I65" s="77"/>
      <c r="J65" s="158" t="n">
        <f aca="false">C65*I65</f>
        <v>0</v>
      </c>
      <c r="K65" s="121"/>
    </row>
    <row r="66" customFormat="false" ht="14.1" hidden="false" customHeight="true" outlineLevel="0" collapsed="false">
      <c r="A66" s="154" t="s">
        <v>210</v>
      </c>
      <c r="B66" s="155" t="s">
        <v>211</v>
      </c>
      <c r="C66" s="75" t="n">
        <v>30.52</v>
      </c>
      <c r="D66" s="156" t="s">
        <v>49</v>
      </c>
      <c r="E66" s="77"/>
      <c r="F66" s="157" t="n">
        <f aca="false">C66*E66</f>
        <v>0</v>
      </c>
      <c r="G66" s="77"/>
      <c r="H66" s="157" t="n">
        <f aca="false">C66*G66</f>
        <v>0</v>
      </c>
      <c r="I66" s="77"/>
      <c r="J66" s="158" t="n">
        <f aca="false">C66*I66</f>
        <v>0</v>
      </c>
      <c r="K66" s="121"/>
    </row>
    <row r="67" customFormat="false" ht="14.1" hidden="false" customHeight="true" outlineLevel="0" collapsed="false">
      <c r="A67" s="154" t="s">
        <v>212</v>
      </c>
      <c r="B67" s="155" t="s">
        <v>213</v>
      </c>
      <c r="C67" s="75" t="n">
        <v>27.73</v>
      </c>
      <c r="D67" s="156" t="s">
        <v>49</v>
      </c>
      <c r="E67" s="77"/>
      <c r="F67" s="157" t="n">
        <f aca="false">C67*E67</f>
        <v>0</v>
      </c>
      <c r="G67" s="77"/>
      <c r="H67" s="157" t="n">
        <f aca="false">C67*G67</f>
        <v>0</v>
      </c>
      <c r="I67" s="77"/>
      <c r="J67" s="158" t="n">
        <f aca="false">C67*I67</f>
        <v>0</v>
      </c>
      <c r="K67" s="121"/>
    </row>
    <row r="68" customFormat="false" ht="14.1" hidden="false" customHeight="true" outlineLevel="0" collapsed="false">
      <c r="A68" s="154" t="s">
        <v>214</v>
      </c>
      <c r="B68" s="155" t="s">
        <v>215</v>
      </c>
      <c r="C68" s="75" t="n">
        <v>34.94</v>
      </c>
      <c r="D68" s="156" t="s">
        <v>49</v>
      </c>
      <c r="E68" s="77"/>
      <c r="F68" s="157" t="n">
        <f aca="false">C68*E68</f>
        <v>0</v>
      </c>
      <c r="G68" s="77"/>
      <c r="H68" s="157" t="n">
        <f aca="false">C68*G68</f>
        <v>0</v>
      </c>
      <c r="I68" s="77"/>
      <c r="J68" s="158" t="n">
        <f aca="false">C68*I68</f>
        <v>0</v>
      </c>
      <c r="K68" s="121"/>
    </row>
    <row r="69" customFormat="false" ht="14.1" hidden="false" customHeight="true" outlineLevel="0" collapsed="false">
      <c r="A69" s="154" t="s">
        <v>216</v>
      </c>
      <c r="B69" s="155" t="s">
        <v>217</v>
      </c>
      <c r="C69" s="75" t="n">
        <v>34.65</v>
      </c>
      <c r="D69" s="156" t="s">
        <v>49</v>
      </c>
      <c r="E69" s="77"/>
      <c r="F69" s="157" t="n">
        <f aca="false">C69*E69</f>
        <v>0</v>
      </c>
      <c r="G69" s="77"/>
      <c r="H69" s="157" t="n">
        <f aca="false">C69*G69</f>
        <v>0</v>
      </c>
      <c r="I69" s="77"/>
      <c r="J69" s="158" t="n">
        <f aca="false">C69*I69</f>
        <v>0</v>
      </c>
      <c r="K69" s="121"/>
    </row>
    <row r="70" customFormat="false" ht="14.1" hidden="false" customHeight="true" outlineLevel="0" collapsed="false">
      <c r="A70" s="154" t="s">
        <v>218</v>
      </c>
      <c r="B70" s="155" t="s">
        <v>219</v>
      </c>
      <c r="C70" s="75" t="n">
        <v>85.28</v>
      </c>
      <c r="D70" s="156" t="s">
        <v>32</v>
      </c>
      <c r="E70" s="77"/>
      <c r="F70" s="157" t="n">
        <f aca="false">C70*E70</f>
        <v>0</v>
      </c>
      <c r="G70" s="77"/>
      <c r="H70" s="157" t="n">
        <f aca="false">C70*G70</f>
        <v>0</v>
      </c>
      <c r="I70" s="77"/>
      <c r="J70" s="158" t="n">
        <f aca="false">C70*I70</f>
        <v>0</v>
      </c>
      <c r="K70" s="121"/>
    </row>
    <row r="71" customFormat="false" ht="14.1" hidden="false" customHeight="true" outlineLevel="0" collapsed="false">
      <c r="A71" s="154" t="s">
        <v>220</v>
      </c>
      <c r="B71" s="155" t="s">
        <v>221</v>
      </c>
      <c r="C71" s="75" t="n">
        <v>5.82</v>
      </c>
      <c r="D71" s="156" t="s">
        <v>32</v>
      </c>
      <c r="E71" s="77"/>
      <c r="F71" s="157" t="n">
        <f aca="false">C71*E71</f>
        <v>0</v>
      </c>
      <c r="G71" s="77"/>
      <c r="H71" s="157" t="n">
        <f aca="false">C71*G71</f>
        <v>0</v>
      </c>
      <c r="I71" s="77"/>
      <c r="J71" s="158" t="n">
        <f aca="false">C71*I71</f>
        <v>0</v>
      </c>
      <c r="K71" s="121"/>
    </row>
    <row r="72" customFormat="false" ht="14.1" hidden="false" customHeight="true" outlineLevel="0" collapsed="false">
      <c r="A72" s="154" t="s">
        <v>222</v>
      </c>
      <c r="B72" s="155" t="s">
        <v>223</v>
      </c>
      <c r="C72" s="75" t="n">
        <v>2.38</v>
      </c>
      <c r="D72" s="156" t="s">
        <v>171</v>
      </c>
      <c r="E72" s="77"/>
      <c r="F72" s="157" t="n">
        <f aca="false">C72*E72</f>
        <v>0</v>
      </c>
      <c r="G72" s="77"/>
      <c r="H72" s="157" t="n">
        <f aca="false">C72*G72</f>
        <v>0</v>
      </c>
      <c r="I72" s="77"/>
      <c r="J72" s="158" t="n">
        <f aca="false">C72*I72</f>
        <v>0</v>
      </c>
      <c r="K72" s="121"/>
    </row>
    <row r="73" customFormat="false" ht="14.1" hidden="false" customHeight="true" outlineLevel="0" collapsed="false">
      <c r="A73" s="161" t="s">
        <v>224</v>
      </c>
      <c r="B73" s="195" t="s">
        <v>225</v>
      </c>
      <c r="C73" s="163" t="n">
        <v>0.25</v>
      </c>
      <c r="D73" s="162" t="s">
        <v>43</v>
      </c>
      <c r="E73" s="164"/>
      <c r="F73" s="165" t="n">
        <f aca="false">C73*E73</f>
        <v>0</v>
      </c>
      <c r="G73" s="164"/>
      <c r="H73" s="165" t="n">
        <f aca="false">C73*G73</f>
        <v>0</v>
      </c>
      <c r="I73" s="164"/>
      <c r="J73" s="166" t="n">
        <f aca="false">C73*I73</f>
        <v>0</v>
      </c>
      <c r="K73" s="121"/>
    </row>
    <row r="74" customFormat="false" ht="14.1" hidden="false" customHeight="true" outlineLevel="0" collapsed="false">
      <c r="A74" s="167"/>
      <c r="B74" s="168"/>
      <c r="C74" s="196"/>
      <c r="D74" s="168"/>
      <c r="E74" s="46"/>
      <c r="F74" s="170"/>
      <c r="G74" s="46"/>
      <c r="H74" s="170"/>
      <c r="I74" s="46"/>
      <c r="J74" s="170"/>
      <c r="K74" s="121"/>
    </row>
    <row r="75" customFormat="false" ht="14.1" hidden="false" customHeight="true" outlineLevel="0" collapsed="false">
      <c r="A75" s="167"/>
      <c r="B75" s="168"/>
      <c r="C75" s="196"/>
      <c r="D75" s="168"/>
      <c r="E75" s="46"/>
      <c r="F75" s="170"/>
      <c r="G75" s="46"/>
      <c r="H75" s="170"/>
      <c r="I75" s="46"/>
      <c r="J75" s="170"/>
      <c r="K75" s="121"/>
    </row>
    <row r="76" customFormat="false" ht="14.1" hidden="false" customHeight="true" outlineLevel="0" collapsed="false">
      <c r="A76" s="167" t="s">
        <v>226</v>
      </c>
      <c r="B76" s="168"/>
      <c r="C76" s="169" t="s">
        <v>227</v>
      </c>
      <c r="D76" s="168"/>
      <c r="E76" s="197"/>
      <c r="F76" s="171" t="n">
        <f aca="false">SUM(F50:F73)</f>
        <v>0</v>
      </c>
      <c r="G76" s="167"/>
      <c r="H76" s="171" t="n">
        <f aca="false">SUM(H50:H73)</f>
        <v>0</v>
      </c>
      <c r="I76" s="167"/>
      <c r="J76" s="171" t="n">
        <f aca="false">SUM(J50:J73)</f>
        <v>0</v>
      </c>
      <c r="K76" s="121"/>
    </row>
    <row r="77" customFormat="false" ht="14.1" hidden="false" customHeight="true" outlineLevel="0" collapsed="false">
      <c r="A77" s="167"/>
      <c r="B77" s="168"/>
      <c r="C77" s="169"/>
      <c r="D77" s="168"/>
      <c r="E77" s="197"/>
      <c r="F77" s="170"/>
      <c r="G77" s="167"/>
      <c r="H77" s="170"/>
      <c r="I77" s="167"/>
      <c r="J77" s="170"/>
      <c r="K77" s="121"/>
    </row>
    <row r="78" customFormat="false" ht="14.1" hidden="false" customHeight="true" outlineLevel="0" collapsed="false">
      <c r="A78" s="167"/>
      <c r="B78" s="168"/>
      <c r="C78" s="169"/>
      <c r="D78" s="168"/>
      <c r="E78" s="197"/>
      <c r="F78" s="170"/>
      <c r="G78" s="167"/>
      <c r="H78" s="170"/>
      <c r="I78" s="167"/>
      <c r="J78" s="170"/>
      <c r="K78" s="121"/>
    </row>
    <row r="79" customFormat="false" ht="14.1" hidden="false" customHeight="true" outlineLevel="0" collapsed="false">
      <c r="A79" s="167"/>
      <c r="B79" s="168"/>
      <c r="C79" s="169"/>
      <c r="D79" s="168"/>
      <c r="E79" s="197"/>
      <c r="F79" s="170"/>
      <c r="G79" s="167"/>
      <c r="H79" s="170"/>
      <c r="I79" s="167"/>
      <c r="J79" s="170"/>
      <c r="K79" s="121"/>
    </row>
    <row r="80" customFormat="false" ht="14.1" hidden="false" customHeight="true" outlineLevel="0" collapsed="false">
      <c r="A80" s="167"/>
      <c r="B80" s="168"/>
      <c r="C80" s="169"/>
      <c r="D80" s="168"/>
      <c r="E80" s="197"/>
      <c r="F80" s="170"/>
      <c r="G80" s="167"/>
      <c r="H80" s="170"/>
      <c r="I80" s="167"/>
      <c r="J80" s="170"/>
      <c r="K80" s="121"/>
    </row>
    <row r="81" customFormat="false" ht="14.1" hidden="false" customHeight="true" outlineLevel="0" collapsed="false">
      <c r="A81" s="167"/>
      <c r="B81" s="168"/>
      <c r="C81" s="169"/>
      <c r="D81" s="168"/>
      <c r="E81" s="197"/>
      <c r="F81" s="170"/>
      <c r="G81" s="167"/>
      <c r="H81" s="170"/>
      <c r="I81" s="167"/>
      <c r="J81" s="170"/>
      <c r="K81" s="121"/>
    </row>
    <row r="82" customFormat="false" ht="14.1" hidden="false" customHeight="true" outlineLevel="0" collapsed="false">
      <c r="A82" s="167"/>
      <c r="B82" s="168"/>
      <c r="C82" s="169"/>
      <c r="D82" s="168"/>
      <c r="E82" s="197"/>
      <c r="F82" s="170"/>
      <c r="G82" s="167"/>
      <c r="H82" s="170"/>
      <c r="I82" s="167"/>
      <c r="J82" s="170"/>
      <c r="K82" s="121"/>
    </row>
    <row r="83" customFormat="false" ht="13.5" hidden="false" customHeight="true" outlineLevel="0" collapsed="false">
      <c r="A83" s="198"/>
      <c r="B83" s="145"/>
      <c r="C83" s="173"/>
      <c r="D83" s="145"/>
      <c r="E83" s="198"/>
      <c r="F83" s="199"/>
      <c r="G83" s="198"/>
      <c r="H83" s="199"/>
      <c r="I83" s="198"/>
      <c r="J83" s="199"/>
      <c r="K83" s="121"/>
    </row>
    <row r="84" customFormat="false" ht="13.5" hidden="false" customHeight="true" outlineLevel="0" collapsed="false">
      <c r="A84" s="187"/>
      <c r="B84" s="188"/>
      <c r="C84" s="118"/>
      <c r="D84" s="119"/>
      <c r="E84" s="119" t="s">
        <v>103</v>
      </c>
      <c r="F84" s="119"/>
      <c r="G84" s="119" t="s">
        <v>104</v>
      </c>
      <c r="H84" s="119"/>
      <c r="I84" s="120" t="s">
        <v>105</v>
      </c>
      <c r="J84" s="120"/>
      <c r="K84" s="121"/>
    </row>
    <row r="85" customFormat="false" ht="13.5" hidden="false" customHeight="true" outlineLevel="0" collapsed="false">
      <c r="A85" s="189"/>
      <c r="B85" s="190"/>
      <c r="C85" s="124"/>
      <c r="D85" s="125"/>
      <c r="E85" s="125" t="s">
        <v>176</v>
      </c>
      <c r="F85" s="125"/>
      <c r="G85" s="125" t="s">
        <v>107</v>
      </c>
      <c r="H85" s="125"/>
      <c r="I85" s="126" t="s">
        <v>108</v>
      </c>
      <c r="J85" s="126"/>
      <c r="K85" s="121"/>
    </row>
    <row r="86" customFormat="false" ht="13.5" hidden="false" customHeight="true" outlineLevel="0" collapsed="false">
      <c r="A86" s="191"/>
      <c r="B86" s="192"/>
      <c r="C86" s="129"/>
      <c r="D86" s="130"/>
      <c r="E86" s="131"/>
      <c r="F86" s="132"/>
      <c r="G86" s="133" t="s">
        <v>109</v>
      </c>
      <c r="H86" s="132"/>
      <c r="I86" s="134"/>
      <c r="J86" s="135"/>
      <c r="K86" s="121"/>
    </row>
    <row r="87" customFormat="false" ht="13.5" hidden="false" customHeight="true" outlineLevel="0" collapsed="false">
      <c r="A87" s="136"/>
      <c r="B87" s="200"/>
      <c r="C87" s="138" t="s">
        <v>110</v>
      </c>
      <c r="D87" s="139" t="s">
        <v>17</v>
      </c>
      <c r="E87" s="139" t="s">
        <v>111</v>
      </c>
      <c r="F87" s="140" t="s">
        <v>23</v>
      </c>
      <c r="G87" s="139" t="s">
        <v>111</v>
      </c>
      <c r="H87" s="140" t="s">
        <v>23</v>
      </c>
      <c r="I87" s="139" t="s">
        <v>111</v>
      </c>
      <c r="J87" s="141" t="s">
        <v>23</v>
      </c>
      <c r="K87" s="121"/>
    </row>
    <row r="88" customFormat="false" ht="13.5" hidden="false" customHeight="true" outlineLevel="0" collapsed="false">
      <c r="A88" s="201"/>
      <c r="B88" s="145"/>
      <c r="C88" s="173"/>
      <c r="D88" s="145"/>
      <c r="E88" s="198"/>
      <c r="F88" s="199"/>
      <c r="G88" s="198"/>
      <c r="H88" s="199"/>
      <c r="I88" s="198"/>
      <c r="J88" s="202"/>
      <c r="K88" s="121"/>
    </row>
    <row r="89" customFormat="false" ht="16.5" hidden="false" customHeight="true" outlineLevel="0" collapsed="false">
      <c r="A89" s="148" t="s">
        <v>228</v>
      </c>
      <c r="B89" s="203"/>
      <c r="C89" s="193"/>
      <c r="D89" s="151"/>
      <c r="E89" s="204"/>
      <c r="F89" s="205"/>
      <c r="G89" s="204"/>
      <c r="H89" s="205"/>
      <c r="I89" s="204"/>
      <c r="J89" s="206"/>
      <c r="K89" s="121"/>
    </row>
    <row r="90" customFormat="false" ht="14.1" hidden="false" customHeight="true" outlineLevel="0" collapsed="false">
      <c r="A90" s="207" t="s">
        <v>229</v>
      </c>
      <c r="B90" s="156" t="s">
        <v>230</v>
      </c>
      <c r="C90" s="208" t="n">
        <v>3.6</v>
      </c>
      <c r="D90" s="156" t="s">
        <v>49</v>
      </c>
      <c r="E90" s="77"/>
      <c r="F90" s="157" t="n">
        <f aca="false">C90*E90</f>
        <v>0</v>
      </c>
      <c r="G90" s="77"/>
      <c r="H90" s="157" t="n">
        <f aca="false">C90*G90</f>
        <v>0</v>
      </c>
      <c r="I90" s="77"/>
      <c r="J90" s="158" t="n">
        <f aca="false">C90*I90</f>
        <v>0</v>
      </c>
      <c r="K90" s="121"/>
    </row>
    <row r="91" customFormat="false" ht="14.1" hidden="false" customHeight="true" outlineLevel="0" collapsed="false">
      <c r="A91" s="207" t="s">
        <v>231</v>
      </c>
      <c r="B91" s="156" t="s">
        <v>232</v>
      </c>
      <c r="C91" s="208" t="n">
        <v>33.33</v>
      </c>
      <c r="D91" s="156" t="s">
        <v>49</v>
      </c>
      <c r="E91" s="77"/>
      <c r="F91" s="157" t="n">
        <f aca="false">C91*E91</f>
        <v>0</v>
      </c>
      <c r="G91" s="77"/>
      <c r="H91" s="157" t="n">
        <f aca="false">C91*G91</f>
        <v>0</v>
      </c>
      <c r="I91" s="77"/>
      <c r="J91" s="158" t="n">
        <f aca="false">C91*I91</f>
        <v>0</v>
      </c>
      <c r="K91" s="121"/>
    </row>
    <row r="92" customFormat="false" ht="14.1" hidden="false" customHeight="true" outlineLevel="0" collapsed="false">
      <c r="A92" s="207" t="s">
        <v>233</v>
      </c>
      <c r="B92" s="209" t="s">
        <v>234</v>
      </c>
      <c r="C92" s="208" t="n">
        <v>41.82</v>
      </c>
      <c r="D92" s="156" t="s">
        <v>49</v>
      </c>
      <c r="E92" s="77"/>
      <c r="F92" s="157" t="n">
        <f aca="false">C92*E92</f>
        <v>0</v>
      </c>
      <c r="G92" s="77"/>
      <c r="H92" s="157" t="n">
        <f aca="false">C92*G92</f>
        <v>0</v>
      </c>
      <c r="I92" s="77"/>
      <c r="J92" s="158" t="n">
        <f aca="false">C92*I92</f>
        <v>0</v>
      </c>
      <c r="K92" s="121"/>
    </row>
    <row r="93" customFormat="false" ht="14.1" hidden="false" customHeight="true" outlineLevel="0" collapsed="false">
      <c r="A93" s="210" t="s">
        <v>235</v>
      </c>
      <c r="B93" s="156" t="s">
        <v>236</v>
      </c>
      <c r="C93" s="211" t="n">
        <v>37.94</v>
      </c>
      <c r="D93" s="212" t="s">
        <v>49</v>
      </c>
      <c r="E93" s="88"/>
      <c r="F93" s="157" t="n">
        <f aca="false">C93*E93</f>
        <v>0</v>
      </c>
      <c r="G93" s="88"/>
      <c r="H93" s="157" t="n">
        <f aca="false">C93*G93</f>
        <v>0</v>
      </c>
      <c r="I93" s="88"/>
      <c r="J93" s="158" t="n">
        <f aca="false">C93*I93</f>
        <v>0</v>
      </c>
      <c r="K93" s="121"/>
    </row>
    <row r="94" customFormat="false" ht="14.1" hidden="false" customHeight="true" outlineLevel="0" collapsed="false">
      <c r="A94" s="210" t="s">
        <v>237</v>
      </c>
      <c r="B94" s="209" t="s">
        <v>238</v>
      </c>
      <c r="C94" s="211" t="n">
        <v>60.94</v>
      </c>
      <c r="D94" s="212" t="s">
        <v>49</v>
      </c>
      <c r="E94" s="88"/>
      <c r="F94" s="157" t="n">
        <f aca="false">C94*E94</f>
        <v>0</v>
      </c>
      <c r="G94" s="88"/>
      <c r="H94" s="157" t="n">
        <f aca="false">C94*G94</f>
        <v>0</v>
      </c>
      <c r="I94" s="88"/>
      <c r="J94" s="158" t="n">
        <f aca="false">C94*I94</f>
        <v>0</v>
      </c>
      <c r="K94" s="121"/>
    </row>
    <row r="95" customFormat="false" ht="14.1" hidden="false" customHeight="true" outlineLevel="0" collapsed="false">
      <c r="A95" s="210" t="s">
        <v>239</v>
      </c>
      <c r="B95" s="156" t="s">
        <v>240</v>
      </c>
      <c r="C95" s="211" t="n">
        <v>54.84</v>
      </c>
      <c r="D95" s="212" t="s">
        <v>49</v>
      </c>
      <c r="E95" s="88"/>
      <c r="F95" s="157" t="n">
        <f aca="false">C95*E95</f>
        <v>0</v>
      </c>
      <c r="G95" s="88"/>
      <c r="H95" s="157" t="n">
        <f aca="false">C95*G95</f>
        <v>0</v>
      </c>
      <c r="I95" s="88"/>
      <c r="J95" s="158" t="n">
        <f aca="false">C95*I95</f>
        <v>0</v>
      </c>
      <c r="K95" s="121"/>
    </row>
    <row r="96" customFormat="false" ht="14.1" hidden="false" customHeight="true" outlineLevel="0" collapsed="false">
      <c r="A96" s="210" t="s">
        <v>241</v>
      </c>
      <c r="B96" s="209" t="s">
        <v>242</v>
      </c>
      <c r="C96" s="211" t="n">
        <v>113.74</v>
      </c>
      <c r="D96" s="212" t="s">
        <v>49</v>
      </c>
      <c r="E96" s="88"/>
      <c r="F96" s="157" t="n">
        <f aca="false">C96*E96</f>
        <v>0</v>
      </c>
      <c r="G96" s="88"/>
      <c r="H96" s="157" t="n">
        <f aca="false">C96*G96</f>
        <v>0</v>
      </c>
      <c r="I96" s="88"/>
      <c r="J96" s="158" t="n">
        <f aca="false">C96*I96</f>
        <v>0</v>
      </c>
      <c r="K96" s="121"/>
    </row>
    <row r="97" customFormat="false" ht="14.1" hidden="false" customHeight="true" outlineLevel="0" collapsed="false">
      <c r="A97" s="210" t="s">
        <v>243</v>
      </c>
      <c r="B97" s="156" t="s">
        <v>244</v>
      </c>
      <c r="C97" s="211" t="n">
        <v>113.1</v>
      </c>
      <c r="D97" s="212" t="s">
        <v>49</v>
      </c>
      <c r="E97" s="88"/>
      <c r="F97" s="157" t="n">
        <f aca="false">C97*E97</f>
        <v>0</v>
      </c>
      <c r="G97" s="88"/>
      <c r="H97" s="157" t="n">
        <f aca="false">C97*G97</f>
        <v>0</v>
      </c>
      <c r="I97" s="88"/>
      <c r="J97" s="158" t="n">
        <f aca="false">C97*I97</f>
        <v>0</v>
      </c>
      <c r="K97" s="121"/>
    </row>
    <row r="98" customFormat="false" ht="14.1" hidden="false" customHeight="true" outlineLevel="0" collapsed="false">
      <c r="A98" s="210" t="s">
        <v>245</v>
      </c>
      <c r="B98" s="209" t="s">
        <v>246</v>
      </c>
      <c r="C98" s="208" t="n">
        <v>132.59</v>
      </c>
      <c r="D98" s="156" t="s">
        <v>49</v>
      </c>
      <c r="E98" s="77"/>
      <c r="F98" s="157" t="n">
        <f aca="false">C98*E98</f>
        <v>0</v>
      </c>
      <c r="G98" s="77"/>
      <c r="H98" s="157" t="n">
        <f aca="false">C98*G98</f>
        <v>0</v>
      </c>
      <c r="I98" s="77"/>
      <c r="J98" s="158" t="n">
        <f aca="false">C98*I98</f>
        <v>0</v>
      </c>
      <c r="K98" s="121"/>
    </row>
    <row r="99" customFormat="false" ht="14.1" hidden="false" customHeight="true" outlineLevel="0" collapsed="false">
      <c r="A99" s="210" t="s">
        <v>247</v>
      </c>
      <c r="B99" s="156" t="s">
        <v>248</v>
      </c>
      <c r="C99" s="211" t="n">
        <v>131.95</v>
      </c>
      <c r="D99" s="212" t="s">
        <v>49</v>
      </c>
      <c r="E99" s="88"/>
      <c r="F99" s="157" t="n">
        <f aca="false">C99*E99</f>
        <v>0</v>
      </c>
      <c r="G99" s="88"/>
      <c r="H99" s="157" t="n">
        <f aca="false">C99*G99</f>
        <v>0</v>
      </c>
      <c r="I99" s="88"/>
      <c r="J99" s="158" t="n">
        <f aca="false">C99*I99</f>
        <v>0</v>
      </c>
      <c r="K99" s="121"/>
    </row>
    <row r="100" customFormat="false" ht="14.1" hidden="false" customHeight="true" outlineLevel="0" collapsed="false">
      <c r="A100" s="210" t="s">
        <v>249</v>
      </c>
      <c r="B100" s="209" t="s">
        <v>250</v>
      </c>
      <c r="C100" s="211" t="n">
        <v>66.67</v>
      </c>
      <c r="D100" s="212" t="s">
        <v>49</v>
      </c>
      <c r="E100" s="77"/>
      <c r="F100" s="157" t="n">
        <f aca="false">C100*E100</f>
        <v>0</v>
      </c>
      <c r="G100" s="77"/>
      <c r="H100" s="157" t="n">
        <f aca="false">C100*G100</f>
        <v>0</v>
      </c>
      <c r="I100" s="77"/>
      <c r="J100" s="158" t="n">
        <f aca="false">C100*I100</f>
        <v>0</v>
      </c>
      <c r="K100" s="121"/>
    </row>
    <row r="101" customFormat="false" ht="14.1" hidden="false" customHeight="true" outlineLevel="0" collapsed="false">
      <c r="A101" s="210" t="s">
        <v>251</v>
      </c>
      <c r="B101" s="156" t="s">
        <v>252</v>
      </c>
      <c r="C101" s="211" t="n">
        <v>11.41</v>
      </c>
      <c r="D101" s="212" t="s">
        <v>49</v>
      </c>
      <c r="E101" s="88"/>
      <c r="F101" s="157" t="n">
        <f aca="false">C101*E101</f>
        <v>0</v>
      </c>
      <c r="G101" s="88"/>
      <c r="H101" s="157" t="n">
        <f aca="false">C101*G101</f>
        <v>0</v>
      </c>
      <c r="I101" s="88"/>
      <c r="J101" s="158" t="n">
        <f aca="false">C101*I101</f>
        <v>0</v>
      </c>
      <c r="K101" s="121"/>
    </row>
    <row r="102" customFormat="false" ht="14.1" hidden="false" customHeight="true" outlineLevel="0" collapsed="false">
      <c r="A102" s="210" t="s">
        <v>253</v>
      </c>
      <c r="B102" s="209" t="s">
        <v>254</v>
      </c>
      <c r="C102" s="211" t="n">
        <v>7.53</v>
      </c>
      <c r="D102" s="212" t="s">
        <v>49</v>
      </c>
      <c r="E102" s="88"/>
      <c r="F102" s="157" t="n">
        <f aca="false">C102*E102</f>
        <v>0</v>
      </c>
      <c r="G102" s="88"/>
      <c r="H102" s="157" t="n">
        <f aca="false">C102*G102</f>
        <v>0</v>
      </c>
      <c r="I102" s="88"/>
      <c r="J102" s="158" t="n">
        <f aca="false">C102*I102</f>
        <v>0</v>
      </c>
      <c r="K102" s="121"/>
    </row>
    <row r="103" customFormat="false" ht="14.1" hidden="false" customHeight="true" outlineLevel="0" collapsed="false">
      <c r="A103" s="210" t="s">
        <v>255</v>
      </c>
      <c r="B103" s="156" t="s">
        <v>256</v>
      </c>
      <c r="C103" s="208" t="n">
        <v>21.51</v>
      </c>
      <c r="D103" s="156" t="s">
        <v>49</v>
      </c>
      <c r="E103" s="77"/>
      <c r="F103" s="157" t="n">
        <f aca="false">C103*E103</f>
        <v>0</v>
      </c>
      <c r="G103" s="77"/>
      <c r="H103" s="157" t="n">
        <f aca="false">C103*G103</f>
        <v>0</v>
      </c>
      <c r="I103" s="77"/>
      <c r="J103" s="158" t="n">
        <f aca="false">C103*I103</f>
        <v>0</v>
      </c>
      <c r="K103" s="121"/>
    </row>
    <row r="104" customFormat="false" ht="14.1" hidden="false" customHeight="true" outlineLevel="0" collapsed="false">
      <c r="A104" s="207" t="s">
        <v>257</v>
      </c>
      <c r="B104" s="156" t="s">
        <v>258</v>
      </c>
      <c r="C104" s="208" t="n">
        <v>21.87</v>
      </c>
      <c r="D104" s="156" t="s">
        <v>49</v>
      </c>
      <c r="E104" s="77"/>
      <c r="F104" s="157" t="n">
        <f aca="false">C104*E104</f>
        <v>0</v>
      </c>
      <c r="G104" s="77"/>
      <c r="H104" s="157" t="n">
        <f aca="false">C104*G104</f>
        <v>0</v>
      </c>
      <c r="I104" s="77"/>
      <c r="J104" s="158" t="n">
        <f aca="false">C104*I104</f>
        <v>0</v>
      </c>
      <c r="K104" s="121"/>
    </row>
    <row r="105" customFormat="false" ht="14.1" hidden="false" customHeight="true" outlineLevel="0" collapsed="false">
      <c r="A105" s="213" t="s">
        <v>259</v>
      </c>
      <c r="B105" s="214" t="s">
        <v>260</v>
      </c>
      <c r="C105" s="215" t="n">
        <v>28</v>
      </c>
      <c r="D105" s="214" t="s">
        <v>43</v>
      </c>
      <c r="E105" s="216"/>
      <c r="F105" s="217" t="n">
        <f aca="false">C105*E105</f>
        <v>0</v>
      </c>
      <c r="G105" s="216"/>
      <c r="H105" s="217" t="n">
        <f aca="false">C105*G105</f>
        <v>0</v>
      </c>
      <c r="I105" s="216"/>
      <c r="J105" s="218" t="n">
        <f aca="false">C105*I105</f>
        <v>0</v>
      </c>
      <c r="K105" s="121"/>
    </row>
    <row r="106" customFormat="false" ht="14.1" hidden="false" customHeight="true" outlineLevel="0" collapsed="false">
      <c r="A106" s="167" t="s">
        <v>261</v>
      </c>
      <c r="B106" s="168"/>
      <c r="C106" s="196"/>
      <c r="D106" s="168"/>
      <c r="E106" s="46"/>
      <c r="F106" s="170"/>
      <c r="G106" s="46"/>
      <c r="H106" s="170"/>
      <c r="I106" s="46"/>
      <c r="J106" s="170"/>
      <c r="K106" s="121"/>
    </row>
    <row r="107" customFormat="false" ht="14.1" hidden="false" customHeight="true" outlineLevel="0" collapsed="false">
      <c r="A107" s="167"/>
      <c r="B107" s="168"/>
      <c r="C107" s="169"/>
      <c r="D107" s="168"/>
      <c r="E107" s="167"/>
      <c r="F107" s="170"/>
      <c r="G107" s="167"/>
      <c r="H107" s="170"/>
      <c r="I107" s="167"/>
      <c r="J107" s="170"/>
      <c r="K107" s="121"/>
    </row>
    <row r="108" customFormat="false" ht="14.1" hidden="false" customHeight="true" outlineLevel="0" collapsed="false">
      <c r="A108" s="167" t="s">
        <v>262</v>
      </c>
      <c r="B108" s="168"/>
      <c r="C108" s="169" t="s">
        <v>175</v>
      </c>
      <c r="D108" s="168"/>
      <c r="E108" s="167"/>
      <c r="F108" s="171" t="n">
        <f aca="false">SUM(F90:F105)</f>
        <v>0</v>
      </c>
      <c r="G108" s="167"/>
      <c r="H108" s="171" t="n">
        <f aca="false">SUM(H90:H105)</f>
        <v>0</v>
      </c>
      <c r="I108" s="167"/>
      <c r="J108" s="171" t="n">
        <f aca="false">SUM(J90:J105)</f>
        <v>0</v>
      </c>
      <c r="K108" s="121"/>
    </row>
    <row r="109" customFormat="false" ht="14.1" hidden="false" customHeight="true" outlineLevel="0" collapsed="false">
      <c r="A109" s="167"/>
      <c r="B109" s="168"/>
      <c r="C109" s="169"/>
      <c r="D109" s="168"/>
      <c r="E109" s="167"/>
      <c r="F109" s="170"/>
      <c r="G109" s="167"/>
      <c r="H109" s="170"/>
      <c r="I109" s="167"/>
      <c r="J109" s="170"/>
      <c r="K109" s="121"/>
    </row>
    <row r="110" customFormat="false" ht="14.1" hidden="false" customHeight="true" outlineLevel="0" collapsed="false">
      <c r="A110" s="167"/>
      <c r="B110" s="168"/>
      <c r="C110" s="169"/>
      <c r="D110" s="168"/>
      <c r="E110" s="167"/>
      <c r="F110" s="170"/>
      <c r="G110" s="167"/>
      <c r="H110" s="170"/>
      <c r="I110" s="167"/>
      <c r="J110" s="170"/>
      <c r="K110" s="121"/>
    </row>
    <row r="111" customFormat="false" ht="14.1" hidden="false" customHeight="true" outlineLevel="0" collapsed="false">
      <c r="A111" s="167"/>
      <c r="B111" s="168"/>
      <c r="C111" s="169"/>
      <c r="D111" s="168"/>
      <c r="E111" s="167"/>
      <c r="F111" s="170"/>
      <c r="G111" s="167"/>
      <c r="H111" s="170"/>
      <c r="I111" s="167"/>
      <c r="J111" s="170"/>
      <c r="K111" s="121"/>
    </row>
    <row r="112" customFormat="false" ht="14.1" hidden="false" customHeight="true" outlineLevel="0" collapsed="false">
      <c r="A112" s="167"/>
      <c r="B112" s="168"/>
      <c r="C112" s="169"/>
      <c r="D112" s="168"/>
      <c r="E112" s="167"/>
      <c r="F112" s="170"/>
      <c r="G112" s="167"/>
      <c r="H112" s="170"/>
      <c r="I112" s="167"/>
      <c r="J112" s="170"/>
      <c r="K112" s="121"/>
    </row>
    <row r="113" customFormat="false" ht="14.1" hidden="false" customHeight="true" outlineLevel="0" collapsed="false">
      <c r="A113" s="167"/>
      <c r="B113" s="168"/>
      <c r="C113" s="169"/>
      <c r="D113" s="168"/>
      <c r="E113" s="167"/>
      <c r="F113" s="170"/>
      <c r="G113" s="167"/>
      <c r="H113" s="170"/>
      <c r="I113" s="167"/>
      <c r="J113" s="170"/>
      <c r="K113" s="121"/>
    </row>
    <row r="114" customFormat="false" ht="14.1" hidden="false" customHeight="true" outlineLevel="0" collapsed="false">
      <c r="A114" s="167"/>
      <c r="B114" s="168"/>
      <c r="C114" s="169"/>
      <c r="D114" s="168"/>
      <c r="E114" s="167"/>
      <c r="F114" s="170"/>
      <c r="G114" s="167"/>
      <c r="H114" s="170"/>
      <c r="I114" s="167"/>
      <c r="J114" s="170"/>
      <c r="K114" s="121"/>
    </row>
    <row r="115" customFormat="false" ht="14.1" hidden="false" customHeight="true" outlineLevel="0" collapsed="false">
      <c r="A115" s="167"/>
      <c r="B115" s="168"/>
      <c r="C115" s="169"/>
      <c r="D115" s="168"/>
      <c r="E115" s="167"/>
      <c r="F115" s="170"/>
      <c r="G115" s="167"/>
      <c r="H115" s="170"/>
      <c r="I115" s="167"/>
      <c r="J115" s="170"/>
      <c r="K115" s="121"/>
    </row>
    <row r="116" customFormat="false" ht="14.1" hidden="false" customHeight="true" outlineLevel="0" collapsed="false">
      <c r="A116" s="167"/>
      <c r="B116" s="168"/>
      <c r="C116" s="169"/>
      <c r="D116" s="168"/>
      <c r="E116" s="167"/>
      <c r="F116" s="170"/>
      <c r="G116" s="167"/>
      <c r="H116" s="170"/>
      <c r="I116" s="167"/>
      <c r="J116" s="170"/>
      <c r="K116" s="121"/>
    </row>
    <row r="117" customFormat="false" ht="14.1" hidden="false" customHeight="true" outlineLevel="0" collapsed="false">
      <c r="A117" s="167"/>
      <c r="B117" s="168"/>
      <c r="C117" s="169"/>
      <c r="D117" s="168"/>
      <c r="E117" s="167"/>
      <c r="F117" s="170"/>
      <c r="G117" s="167"/>
      <c r="H117" s="170"/>
      <c r="I117" s="167"/>
      <c r="J117" s="170"/>
      <c r="K117" s="121"/>
    </row>
    <row r="118" customFormat="false" ht="14.1" hidden="false" customHeight="true" outlineLevel="0" collapsed="false">
      <c r="A118" s="167"/>
      <c r="B118" s="168"/>
      <c r="C118" s="169"/>
      <c r="D118" s="168"/>
      <c r="E118" s="167"/>
      <c r="F118" s="170"/>
      <c r="G118" s="167"/>
      <c r="H118" s="170"/>
      <c r="I118" s="167"/>
      <c r="J118" s="170"/>
      <c r="K118" s="121"/>
    </row>
    <row r="119" customFormat="false" ht="14.1" hidden="false" customHeight="true" outlineLevel="0" collapsed="false">
      <c r="A119" s="167"/>
      <c r="B119" s="168"/>
      <c r="C119" s="169"/>
      <c r="D119" s="168"/>
      <c r="E119" s="167"/>
      <c r="F119" s="170"/>
      <c r="G119" s="167"/>
      <c r="H119" s="170"/>
      <c r="I119" s="167"/>
      <c r="J119" s="170"/>
      <c r="K119" s="121"/>
    </row>
    <row r="120" customFormat="false" ht="14.1" hidden="false" customHeight="true" outlineLevel="0" collapsed="false">
      <c r="A120" s="167"/>
      <c r="B120" s="168"/>
      <c r="C120" s="169"/>
      <c r="D120" s="168"/>
      <c r="E120" s="167"/>
      <c r="F120" s="170"/>
      <c r="G120" s="167"/>
      <c r="H120" s="170"/>
      <c r="I120" s="167"/>
      <c r="J120" s="170"/>
      <c r="K120" s="121"/>
    </row>
    <row r="121" customFormat="false" ht="14.1" hidden="false" customHeight="true" outlineLevel="0" collapsed="false">
      <c r="A121" s="167"/>
      <c r="B121" s="168"/>
      <c r="C121" s="169"/>
      <c r="D121" s="168"/>
      <c r="E121" s="167"/>
      <c r="F121" s="170"/>
      <c r="G121" s="167"/>
      <c r="H121" s="170"/>
      <c r="I121" s="167"/>
      <c r="J121" s="170"/>
      <c r="K121" s="121"/>
    </row>
    <row r="122" customFormat="false" ht="14.1" hidden="false" customHeight="true" outlineLevel="0" collapsed="false">
      <c r="A122" s="121"/>
      <c r="B122" s="172"/>
      <c r="C122" s="173"/>
      <c r="D122" s="121"/>
      <c r="E122" s="121"/>
      <c r="F122" s="174"/>
      <c r="G122" s="121"/>
      <c r="H122" s="174"/>
      <c r="I122" s="121"/>
      <c r="J122" s="174"/>
      <c r="K122" s="121"/>
    </row>
    <row r="123" customFormat="false" ht="24" hidden="false" customHeight="true" outlineLevel="0" collapsed="false">
      <c r="A123" s="219"/>
      <c r="B123" s="220"/>
      <c r="C123" s="221"/>
      <c r="D123" s="222"/>
      <c r="E123" s="223" t="s">
        <v>263</v>
      </c>
      <c r="F123" s="223"/>
      <c r="G123" s="224" t="s">
        <v>264</v>
      </c>
      <c r="H123" s="224"/>
      <c r="I123" s="225" t="s">
        <v>108</v>
      </c>
      <c r="J123" s="225"/>
      <c r="K123" s="121"/>
    </row>
    <row r="124" customFormat="false" ht="14.1" hidden="false" customHeight="true" outlineLevel="0" collapsed="false">
      <c r="A124" s="226"/>
      <c r="B124" s="227"/>
      <c r="C124" s="228" t="s">
        <v>110</v>
      </c>
      <c r="D124" s="229" t="s">
        <v>17</v>
      </c>
      <c r="E124" s="229" t="s">
        <v>111</v>
      </c>
      <c r="F124" s="230" t="s">
        <v>23</v>
      </c>
      <c r="G124" s="229" t="s">
        <v>111</v>
      </c>
      <c r="H124" s="230" t="s">
        <v>23</v>
      </c>
      <c r="I124" s="229" t="s">
        <v>111</v>
      </c>
      <c r="J124" s="231" t="s">
        <v>23</v>
      </c>
      <c r="K124" s="121"/>
    </row>
    <row r="125" customFormat="false" ht="15.75" hidden="false" customHeight="true" outlineLevel="0" collapsed="false">
      <c r="A125" s="148" t="s">
        <v>265</v>
      </c>
      <c r="B125" s="203"/>
      <c r="C125" s="193"/>
      <c r="D125" s="151"/>
      <c r="E125" s="232" t="s">
        <v>266</v>
      </c>
      <c r="F125" s="232"/>
      <c r="G125" s="232"/>
      <c r="H125" s="232"/>
      <c r="I125" s="232"/>
      <c r="J125" s="232"/>
      <c r="K125" s="121"/>
    </row>
    <row r="126" customFormat="false" ht="14.1" hidden="false" customHeight="true" outlineLevel="0" collapsed="false">
      <c r="A126" s="154" t="s">
        <v>267</v>
      </c>
      <c r="B126" s="155" t="s">
        <v>268</v>
      </c>
      <c r="C126" s="75" t="n">
        <v>16.74</v>
      </c>
      <c r="D126" s="156" t="s">
        <v>49</v>
      </c>
      <c r="E126" s="77"/>
      <c r="F126" s="157" t="n">
        <f aca="false">C126*E126</f>
        <v>0</v>
      </c>
      <c r="G126" s="77"/>
      <c r="H126" s="157" t="n">
        <f aca="false">C126*G126</f>
        <v>0</v>
      </c>
      <c r="I126" s="77"/>
      <c r="J126" s="158" t="n">
        <f aca="false">C126*I126</f>
        <v>0</v>
      </c>
      <c r="K126" s="121"/>
    </row>
    <row r="127" customFormat="false" ht="14.1" hidden="false" customHeight="true" outlineLevel="0" collapsed="false">
      <c r="A127" s="154" t="s">
        <v>269</v>
      </c>
      <c r="B127" s="155" t="s">
        <v>270</v>
      </c>
      <c r="C127" s="75" t="n">
        <v>240.74</v>
      </c>
      <c r="D127" s="156" t="s">
        <v>32</v>
      </c>
      <c r="E127" s="77"/>
      <c r="F127" s="157" t="n">
        <f aca="false">C127*E127</f>
        <v>0</v>
      </c>
      <c r="G127" s="77"/>
      <c r="H127" s="157" t="n">
        <f aca="false">C127*G127</f>
        <v>0</v>
      </c>
      <c r="I127" s="77"/>
      <c r="J127" s="158" t="n">
        <f aca="false">C127*I127</f>
        <v>0</v>
      </c>
      <c r="K127" s="121"/>
    </row>
    <row r="128" customFormat="false" ht="14.1" hidden="false" customHeight="true" outlineLevel="0" collapsed="false">
      <c r="A128" s="154" t="s">
        <v>271</v>
      </c>
      <c r="B128" s="155" t="s">
        <v>272</v>
      </c>
      <c r="C128" s="75" t="n">
        <v>452.34</v>
      </c>
      <c r="D128" s="156" t="s">
        <v>32</v>
      </c>
      <c r="E128" s="77"/>
      <c r="F128" s="157" t="n">
        <f aca="false">C128*E128</f>
        <v>0</v>
      </c>
      <c r="G128" s="77"/>
      <c r="H128" s="157" t="n">
        <f aca="false">C128*G128</f>
        <v>0</v>
      </c>
      <c r="I128" s="77"/>
      <c r="J128" s="158" t="n">
        <f aca="false">C128*I128</f>
        <v>0</v>
      </c>
      <c r="K128" s="121"/>
    </row>
    <row r="129" customFormat="false" ht="14.1" hidden="false" customHeight="true" outlineLevel="0" collapsed="false">
      <c r="A129" s="154" t="s">
        <v>273</v>
      </c>
      <c r="B129" s="155" t="s">
        <v>274</v>
      </c>
      <c r="C129" s="75" t="n">
        <v>1257.64</v>
      </c>
      <c r="D129" s="156" t="s">
        <v>32</v>
      </c>
      <c r="E129" s="77"/>
      <c r="F129" s="157" t="n">
        <f aca="false">C129*E129</f>
        <v>0</v>
      </c>
      <c r="G129" s="77"/>
      <c r="H129" s="157" t="n">
        <f aca="false">C129*G129</f>
        <v>0</v>
      </c>
      <c r="I129" s="77"/>
      <c r="J129" s="158" t="n">
        <f aca="false">C129*I129</f>
        <v>0</v>
      </c>
      <c r="K129" s="121"/>
    </row>
    <row r="130" customFormat="false" ht="14.1" hidden="false" customHeight="true" outlineLevel="0" collapsed="false">
      <c r="A130" s="154" t="s">
        <v>275</v>
      </c>
      <c r="B130" s="155" t="s">
        <v>276</v>
      </c>
      <c r="C130" s="75" t="n">
        <v>1433.59</v>
      </c>
      <c r="D130" s="156" t="s">
        <v>32</v>
      </c>
      <c r="E130" s="77"/>
      <c r="F130" s="170" t="n">
        <f aca="false">C130*E130</f>
        <v>0</v>
      </c>
      <c r="G130" s="77"/>
      <c r="H130" s="170" t="n">
        <f aca="false">C130*G130</f>
        <v>0</v>
      </c>
      <c r="I130" s="77"/>
      <c r="J130" s="194" t="n">
        <f aca="false">C130*I130</f>
        <v>0</v>
      </c>
      <c r="K130" s="121"/>
    </row>
    <row r="131" customFormat="false" ht="14.1" hidden="false" customHeight="true" outlineLevel="0" collapsed="false">
      <c r="A131" s="154" t="s">
        <v>277</v>
      </c>
      <c r="B131" s="155" t="s">
        <v>278</v>
      </c>
      <c r="C131" s="75" t="n">
        <v>2033.57</v>
      </c>
      <c r="D131" s="156" t="s">
        <v>32</v>
      </c>
      <c r="E131" s="77"/>
      <c r="F131" s="157" t="n">
        <f aca="false">C131*E131</f>
        <v>0</v>
      </c>
      <c r="G131" s="77"/>
      <c r="H131" s="157" t="n">
        <f aca="false">C131*G131</f>
        <v>0</v>
      </c>
      <c r="I131" s="77"/>
      <c r="J131" s="158" t="n">
        <f aca="false">C131*I131</f>
        <v>0</v>
      </c>
      <c r="K131" s="121"/>
    </row>
    <row r="132" customFormat="false" ht="14.1" hidden="false" customHeight="true" outlineLevel="0" collapsed="false">
      <c r="A132" s="154" t="s">
        <v>279</v>
      </c>
      <c r="B132" s="155" t="s">
        <v>280</v>
      </c>
      <c r="C132" s="75" t="n">
        <v>436.52</v>
      </c>
      <c r="D132" s="156" t="s">
        <v>281</v>
      </c>
      <c r="E132" s="77"/>
      <c r="F132" s="157" t="n">
        <f aca="false">C132*E132</f>
        <v>0</v>
      </c>
      <c r="G132" s="77"/>
      <c r="H132" s="157" t="n">
        <f aca="false">C132*G132</f>
        <v>0</v>
      </c>
      <c r="I132" s="77"/>
      <c r="J132" s="158" t="n">
        <f aca="false">C132*I132</f>
        <v>0</v>
      </c>
      <c r="K132" s="121"/>
    </row>
    <row r="133" customFormat="false" ht="14.1" hidden="false" customHeight="true" outlineLevel="0" collapsed="false">
      <c r="A133" s="154" t="s">
        <v>282</v>
      </c>
      <c r="B133" s="155" t="s">
        <v>283</v>
      </c>
      <c r="C133" s="75" t="n">
        <v>2192.54</v>
      </c>
      <c r="D133" s="156" t="s">
        <v>32</v>
      </c>
      <c r="E133" s="77"/>
      <c r="F133" s="157" t="n">
        <f aca="false">C133*E133</f>
        <v>0</v>
      </c>
      <c r="G133" s="77"/>
      <c r="H133" s="157" t="n">
        <f aca="false">C133*G133</f>
        <v>0</v>
      </c>
      <c r="I133" s="77"/>
      <c r="J133" s="158" t="n">
        <f aca="false">C133*I133</f>
        <v>0</v>
      </c>
      <c r="K133" s="121"/>
    </row>
    <row r="134" customFormat="false" ht="14.1" hidden="false" customHeight="true" outlineLevel="0" collapsed="false">
      <c r="A134" s="154" t="s">
        <v>284</v>
      </c>
      <c r="B134" s="155" t="s">
        <v>285</v>
      </c>
      <c r="C134" s="75" t="n">
        <v>486.53</v>
      </c>
      <c r="D134" s="156" t="s">
        <v>281</v>
      </c>
      <c r="E134" s="77"/>
      <c r="F134" s="157" t="n">
        <f aca="false">C134*E134</f>
        <v>0</v>
      </c>
      <c r="G134" s="77"/>
      <c r="H134" s="157" t="n">
        <f aca="false">C134*G134</f>
        <v>0</v>
      </c>
      <c r="I134" s="77"/>
      <c r="J134" s="158" t="n">
        <f aca="false">C134*I134</f>
        <v>0</v>
      </c>
      <c r="K134" s="121"/>
    </row>
    <row r="135" customFormat="false" ht="14.1" hidden="false" customHeight="true" outlineLevel="0" collapsed="false">
      <c r="A135" s="154" t="s">
        <v>286</v>
      </c>
      <c r="B135" s="155" t="s">
        <v>287</v>
      </c>
      <c r="C135" s="75" t="n">
        <v>2351.52</v>
      </c>
      <c r="D135" s="156" t="s">
        <v>32</v>
      </c>
      <c r="E135" s="77"/>
      <c r="F135" s="157" t="n">
        <f aca="false">C135*E135</f>
        <v>0</v>
      </c>
      <c r="G135" s="77"/>
      <c r="H135" s="157" t="n">
        <f aca="false">C135*G135</f>
        <v>0</v>
      </c>
      <c r="I135" s="77"/>
      <c r="J135" s="158" t="n">
        <f aca="false">C135*I135</f>
        <v>0</v>
      </c>
      <c r="K135" s="121"/>
    </row>
    <row r="136" customFormat="false" ht="14.1" hidden="false" customHeight="true" outlineLevel="0" collapsed="false">
      <c r="A136" s="154" t="s">
        <v>284</v>
      </c>
      <c r="B136" s="155" t="s">
        <v>288</v>
      </c>
      <c r="C136" s="75" t="n">
        <v>536.54</v>
      </c>
      <c r="D136" s="156" t="s">
        <v>281</v>
      </c>
      <c r="E136" s="77"/>
      <c r="F136" s="157" t="n">
        <f aca="false">C136*E136</f>
        <v>0</v>
      </c>
      <c r="G136" s="77"/>
      <c r="H136" s="157" t="n">
        <f aca="false">C136*G136</f>
        <v>0</v>
      </c>
      <c r="I136" s="77"/>
      <c r="J136" s="158" t="n">
        <f aca="false">C136*I136</f>
        <v>0</v>
      </c>
      <c r="K136" s="121"/>
    </row>
    <row r="137" customFormat="false" ht="14.1" hidden="false" customHeight="true" outlineLevel="0" collapsed="false">
      <c r="A137" s="154" t="s">
        <v>289</v>
      </c>
      <c r="B137" s="155" t="s">
        <v>290</v>
      </c>
      <c r="C137" s="75" t="n">
        <v>3212.64</v>
      </c>
      <c r="D137" s="156" t="s">
        <v>32</v>
      </c>
      <c r="E137" s="77"/>
      <c r="F137" s="157" t="n">
        <f aca="false">C137*E137</f>
        <v>0</v>
      </c>
      <c r="G137" s="77"/>
      <c r="H137" s="157" t="n">
        <f aca="false">C137*G137</f>
        <v>0</v>
      </c>
      <c r="I137" s="77"/>
      <c r="J137" s="158" t="n">
        <f aca="false">C137*I137</f>
        <v>0</v>
      </c>
      <c r="K137" s="121"/>
    </row>
    <row r="138" customFormat="false" ht="14.1" hidden="false" customHeight="true" outlineLevel="0" collapsed="false">
      <c r="A138" s="154" t="s">
        <v>284</v>
      </c>
      <c r="B138" s="155" t="s">
        <v>291</v>
      </c>
      <c r="C138" s="75" t="n">
        <v>692.21</v>
      </c>
      <c r="D138" s="156" t="s">
        <v>281</v>
      </c>
      <c r="E138" s="77"/>
      <c r="F138" s="157" t="n">
        <f aca="false">C138*E138</f>
        <v>0</v>
      </c>
      <c r="G138" s="77"/>
      <c r="H138" s="157" t="n">
        <f aca="false">C138*G138</f>
        <v>0</v>
      </c>
      <c r="I138" s="77"/>
      <c r="J138" s="158" t="n">
        <f aca="false">C138*I138</f>
        <v>0</v>
      </c>
      <c r="K138" s="121"/>
    </row>
    <row r="139" customFormat="false" ht="14.1" hidden="false" customHeight="true" outlineLevel="0" collapsed="false">
      <c r="A139" s="154" t="s">
        <v>292</v>
      </c>
      <c r="B139" s="155" t="s">
        <v>293</v>
      </c>
      <c r="C139" s="75" t="n">
        <v>366.09</v>
      </c>
      <c r="D139" s="156" t="s">
        <v>32</v>
      </c>
      <c r="E139" s="77"/>
      <c r="F139" s="157" t="n">
        <f aca="false">C139*E139</f>
        <v>0</v>
      </c>
      <c r="G139" s="77"/>
      <c r="H139" s="157" t="n">
        <f aca="false">C139*G139</f>
        <v>0</v>
      </c>
      <c r="I139" s="77"/>
      <c r="J139" s="158" t="n">
        <f aca="false">C139*I139</f>
        <v>0</v>
      </c>
      <c r="K139" s="121"/>
    </row>
    <row r="140" customFormat="false" ht="14.1" hidden="false" customHeight="true" outlineLevel="0" collapsed="false">
      <c r="A140" s="154" t="s">
        <v>294</v>
      </c>
      <c r="B140" s="155" t="s">
        <v>295</v>
      </c>
      <c r="C140" s="75" t="n">
        <v>130.55</v>
      </c>
      <c r="D140" s="156" t="s">
        <v>32</v>
      </c>
      <c r="E140" s="77"/>
      <c r="F140" s="157" t="n">
        <f aca="false">C140*E140</f>
        <v>0</v>
      </c>
      <c r="G140" s="77"/>
      <c r="H140" s="157" t="n">
        <f aca="false">C140*G140</f>
        <v>0</v>
      </c>
      <c r="I140" s="77"/>
      <c r="J140" s="158" t="n">
        <f aca="false">C140*I140</f>
        <v>0</v>
      </c>
      <c r="K140" s="121"/>
    </row>
    <row r="141" customFormat="false" ht="14.1" hidden="false" customHeight="true" outlineLevel="0" collapsed="false">
      <c r="A141" s="154" t="s">
        <v>296</v>
      </c>
      <c r="B141" s="155" t="s">
        <v>297</v>
      </c>
      <c r="C141" s="75" t="n">
        <v>174.9</v>
      </c>
      <c r="D141" s="156" t="s">
        <v>32</v>
      </c>
      <c r="E141" s="77"/>
      <c r="F141" s="157" t="n">
        <f aca="false">C141*E141</f>
        <v>0</v>
      </c>
      <c r="G141" s="77"/>
      <c r="H141" s="157" t="n">
        <f aca="false">C141*G141</f>
        <v>0</v>
      </c>
      <c r="I141" s="77"/>
      <c r="J141" s="158" t="n">
        <f aca="false">C141*I141</f>
        <v>0</v>
      </c>
      <c r="K141" s="121"/>
    </row>
    <row r="142" customFormat="false" ht="14.1" hidden="false" customHeight="true" outlineLevel="0" collapsed="false">
      <c r="A142" s="154" t="s">
        <v>298</v>
      </c>
      <c r="B142" s="155" t="s">
        <v>299</v>
      </c>
      <c r="C142" s="75" t="n">
        <v>224.19</v>
      </c>
      <c r="D142" s="156" t="s">
        <v>32</v>
      </c>
      <c r="E142" s="77"/>
      <c r="F142" s="157" t="n">
        <f aca="false">C142*E142</f>
        <v>0</v>
      </c>
      <c r="G142" s="77"/>
      <c r="H142" s="157" t="n">
        <f aca="false">C142*G142</f>
        <v>0</v>
      </c>
      <c r="I142" s="77"/>
      <c r="J142" s="158" t="n">
        <f aca="false">C142*I142</f>
        <v>0</v>
      </c>
      <c r="K142" s="121"/>
    </row>
    <row r="143" customFormat="false" ht="14.1" hidden="false" customHeight="true" outlineLevel="0" collapsed="false">
      <c r="A143" s="154" t="s">
        <v>300</v>
      </c>
      <c r="B143" s="155" t="s">
        <v>301</v>
      </c>
      <c r="C143" s="75" t="n">
        <v>8.64</v>
      </c>
      <c r="D143" s="156" t="s">
        <v>43</v>
      </c>
      <c r="E143" s="77"/>
      <c r="F143" s="157" t="n">
        <f aca="false">C143*E143</f>
        <v>0</v>
      </c>
      <c r="G143" s="77"/>
      <c r="H143" s="157" t="n">
        <f aca="false">C143*G143</f>
        <v>0</v>
      </c>
      <c r="I143" s="77"/>
      <c r="J143" s="158" t="n">
        <f aca="false">C143*I143</f>
        <v>0</v>
      </c>
      <c r="K143" s="121"/>
    </row>
    <row r="144" customFormat="false" ht="14.1" hidden="false" customHeight="true" outlineLevel="0" collapsed="false">
      <c r="A144" s="154" t="s">
        <v>302</v>
      </c>
      <c r="B144" s="155" t="s">
        <v>303</v>
      </c>
      <c r="C144" s="75" t="n">
        <v>12.6</v>
      </c>
      <c r="D144" s="156" t="s">
        <v>43</v>
      </c>
      <c r="E144" s="77"/>
      <c r="F144" s="157" t="n">
        <f aca="false">C144*E144</f>
        <v>0</v>
      </c>
      <c r="G144" s="77"/>
      <c r="H144" s="157" t="n">
        <f aca="false">C144*G144</f>
        <v>0</v>
      </c>
      <c r="I144" s="77"/>
      <c r="J144" s="158" t="n">
        <f aca="false">C144*I144</f>
        <v>0</v>
      </c>
      <c r="K144" s="121"/>
    </row>
    <row r="145" customFormat="false" ht="14.1" hidden="false" customHeight="true" outlineLevel="0" collapsed="false">
      <c r="A145" s="154" t="s">
        <v>304</v>
      </c>
      <c r="B145" s="155" t="s">
        <v>305</v>
      </c>
      <c r="C145" s="75" t="n">
        <v>13.33</v>
      </c>
      <c r="D145" s="156" t="s">
        <v>43</v>
      </c>
      <c r="E145" s="77"/>
      <c r="F145" s="157" t="n">
        <f aca="false">C145*E145</f>
        <v>0</v>
      </c>
      <c r="G145" s="77"/>
      <c r="H145" s="157" t="n">
        <f aca="false">C145*G145</f>
        <v>0</v>
      </c>
      <c r="I145" s="77"/>
      <c r="J145" s="158" t="n">
        <f aca="false">C145*I145</f>
        <v>0</v>
      </c>
      <c r="K145" s="121"/>
    </row>
    <row r="146" customFormat="false" ht="14.1" hidden="false" customHeight="true" outlineLevel="0" collapsed="false">
      <c r="A146" s="154" t="s">
        <v>306</v>
      </c>
      <c r="B146" s="155" t="s">
        <v>307</v>
      </c>
      <c r="C146" s="75" t="n">
        <v>21.77</v>
      </c>
      <c r="D146" s="156" t="s">
        <v>43</v>
      </c>
      <c r="E146" s="77"/>
      <c r="F146" s="157" t="n">
        <f aca="false">C146*E146</f>
        <v>0</v>
      </c>
      <c r="G146" s="77"/>
      <c r="H146" s="157" t="n">
        <f aca="false">C146*G146</f>
        <v>0</v>
      </c>
      <c r="I146" s="77"/>
      <c r="J146" s="158" t="n">
        <f aca="false">C146*I146</f>
        <v>0</v>
      </c>
      <c r="K146" s="121"/>
    </row>
    <row r="147" customFormat="false" ht="14.1" hidden="false" customHeight="true" outlineLevel="0" collapsed="false">
      <c r="A147" s="154" t="s">
        <v>308</v>
      </c>
      <c r="B147" s="155" t="s">
        <v>309</v>
      </c>
      <c r="C147" s="75" t="n">
        <v>17.25</v>
      </c>
      <c r="D147" s="156" t="s">
        <v>43</v>
      </c>
      <c r="E147" s="77"/>
      <c r="F147" s="157" t="n">
        <f aca="false">C147*E147</f>
        <v>0</v>
      </c>
      <c r="G147" s="77"/>
      <c r="H147" s="157" t="n">
        <f aca="false">C147*G147</f>
        <v>0</v>
      </c>
      <c r="I147" s="77"/>
      <c r="J147" s="158" t="n">
        <f aca="false">C147*I147</f>
        <v>0</v>
      </c>
      <c r="K147" s="121"/>
    </row>
    <row r="148" customFormat="false" ht="14.1" hidden="false" customHeight="true" outlineLevel="0" collapsed="false">
      <c r="A148" s="154" t="s">
        <v>310</v>
      </c>
      <c r="B148" s="155" t="s">
        <v>311</v>
      </c>
      <c r="C148" s="75" t="n">
        <v>26.45</v>
      </c>
      <c r="D148" s="156" t="s">
        <v>43</v>
      </c>
      <c r="E148" s="77"/>
      <c r="F148" s="157" t="n">
        <f aca="false">C148*E148</f>
        <v>0</v>
      </c>
      <c r="G148" s="77"/>
      <c r="H148" s="157" t="n">
        <f aca="false">C148*G148</f>
        <v>0</v>
      </c>
      <c r="I148" s="77"/>
      <c r="J148" s="158" t="n">
        <f aca="false">C148*I148</f>
        <v>0</v>
      </c>
      <c r="K148" s="121"/>
    </row>
    <row r="149" customFormat="false" ht="14.1" hidden="false" customHeight="true" outlineLevel="0" collapsed="false">
      <c r="A149" s="154" t="s">
        <v>312</v>
      </c>
      <c r="B149" s="155" t="s">
        <v>313</v>
      </c>
      <c r="C149" s="75" t="n">
        <v>32.73</v>
      </c>
      <c r="D149" s="156" t="s">
        <v>43</v>
      </c>
      <c r="E149" s="77"/>
      <c r="F149" s="157" t="n">
        <f aca="false">C149*E149</f>
        <v>0</v>
      </c>
      <c r="G149" s="77"/>
      <c r="H149" s="157" t="n">
        <f aca="false">C149*G149</f>
        <v>0</v>
      </c>
      <c r="I149" s="77"/>
      <c r="J149" s="158" t="n">
        <f aca="false">C149*I149</f>
        <v>0</v>
      </c>
      <c r="K149" s="121"/>
    </row>
    <row r="150" customFormat="false" ht="14.1" hidden="false" customHeight="true" outlineLevel="0" collapsed="false">
      <c r="A150" s="154" t="s">
        <v>314</v>
      </c>
      <c r="B150" s="155" t="s">
        <v>315</v>
      </c>
      <c r="C150" s="75" t="n">
        <v>37.74</v>
      </c>
      <c r="D150" s="156" t="s">
        <v>43</v>
      </c>
      <c r="E150" s="77"/>
      <c r="F150" s="157" t="n">
        <f aca="false">C150*E150</f>
        <v>0</v>
      </c>
      <c r="G150" s="77"/>
      <c r="H150" s="157" t="n">
        <f aca="false">C150*G150</f>
        <v>0</v>
      </c>
      <c r="I150" s="77"/>
      <c r="J150" s="158" t="n">
        <f aca="false">C150*I150</f>
        <v>0</v>
      </c>
      <c r="K150" s="121"/>
    </row>
    <row r="151" customFormat="false" ht="14.1" hidden="false" customHeight="true" outlineLevel="0" collapsed="false">
      <c r="A151" s="154" t="s">
        <v>316</v>
      </c>
      <c r="B151" s="155" t="s">
        <v>317</v>
      </c>
      <c r="C151" s="75" t="n">
        <v>53.33</v>
      </c>
      <c r="D151" s="156" t="s">
        <v>43</v>
      </c>
      <c r="E151" s="77"/>
      <c r="F151" s="157" t="n">
        <f aca="false">C151*E151</f>
        <v>0</v>
      </c>
      <c r="G151" s="77"/>
      <c r="H151" s="157" t="n">
        <f aca="false">C151*G151</f>
        <v>0</v>
      </c>
      <c r="I151" s="77"/>
      <c r="J151" s="158" t="n">
        <f aca="false">C151*I151</f>
        <v>0</v>
      </c>
      <c r="K151" s="121"/>
    </row>
    <row r="152" customFormat="false" ht="14.1" hidden="false" customHeight="true" outlineLevel="0" collapsed="false">
      <c r="A152" s="154" t="s">
        <v>318</v>
      </c>
      <c r="B152" s="155" t="s">
        <v>319</v>
      </c>
      <c r="C152" s="75" t="n">
        <v>71.45</v>
      </c>
      <c r="D152" s="156" t="s">
        <v>43</v>
      </c>
      <c r="E152" s="77"/>
      <c r="F152" s="157" t="n">
        <f aca="false">C152*E152</f>
        <v>0</v>
      </c>
      <c r="G152" s="77"/>
      <c r="H152" s="157" t="n">
        <f aca="false">C152*G152</f>
        <v>0</v>
      </c>
      <c r="I152" s="77"/>
      <c r="J152" s="158" t="n">
        <f aca="false">C152*I152</f>
        <v>0</v>
      </c>
      <c r="K152" s="121"/>
    </row>
    <row r="153" customFormat="false" ht="14.1" hidden="false" customHeight="true" outlineLevel="0" collapsed="false">
      <c r="A153" s="154" t="s">
        <v>320</v>
      </c>
      <c r="B153" s="155" t="s">
        <v>321</v>
      </c>
      <c r="C153" s="75" t="n">
        <v>112.11</v>
      </c>
      <c r="D153" s="156" t="s">
        <v>43</v>
      </c>
      <c r="E153" s="77"/>
      <c r="F153" s="157" t="n">
        <f aca="false">C153*E153</f>
        <v>0</v>
      </c>
      <c r="G153" s="77"/>
      <c r="H153" s="157" t="n">
        <f aca="false">C153*G153</f>
        <v>0</v>
      </c>
      <c r="I153" s="77"/>
      <c r="J153" s="158" t="n">
        <f aca="false">C153*I153</f>
        <v>0</v>
      </c>
      <c r="K153" s="121"/>
    </row>
    <row r="154" customFormat="false" ht="14.1" hidden="false" customHeight="true" outlineLevel="0" collapsed="false">
      <c r="A154" s="154" t="s">
        <v>322</v>
      </c>
      <c r="B154" s="155" t="s">
        <v>323</v>
      </c>
      <c r="C154" s="75" t="n">
        <v>140.83</v>
      </c>
      <c r="D154" s="156" t="s">
        <v>43</v>
      </c>
      <c r="E154" s="77"/>
      <c r="F154" s="157" t="n">
        <f aca="false">C154*E154</f>
        <v>0</v>
      </c>
      <c r="G154" s="77"/>
      <c r="H154" s="157" t="n">
        <f aca="false">C154*G154</f>
        <v>0</v>
      </c>
      <c r="I154" s="77"/>
      <c r="J154" s="158" t="n">
        <f aca="false">C154*I154</f>
        <v>0</v>
      </c>
      <c r="K154" s="121"/>
    </row>
    <row r="155" customFormat="false" ht="14.1" hidden="false" customHeight="true" outlineLevel="0" collapsed="false">
      <c r="A155" s="154" t="s">
        <v>324</v>
      </c>
      <c r="B155" s="155" t="s">
        <v>325</v>
      </c>
      <c r="C155" s="75" t="n">
        <v>235.45</v>
      </c>
      <c r="D155" s="156" t="s">
        <v>43</v>
      </c>
      <c r="E155" s="77"/>
      <c r="F155" s="157" t="n">
        <f aca="false">C155*E155</f>
        <v>0</v>
      </c>
      <c r="G155" s="77"/>
      <c r="H155" s="157" t="n">
        <f aca="false">C155*G155</f>
        <v>0</v>
      </c>
      <c r="I155" s="77"/>
      <c r="J155" s="158" t="n">
        <f aca="false">C155*I155</f>
        <v>0</v>
      </c>
      <c r="K155" s="121"/>
    </row>
    <row r="156" customFormat="false" ht="14.1" hidden="false" customHeight="true" outlineLevel="0" collapsed="false">
      <c r="A156" s="161" t="s">
        <v>326</v>
      </c>
      <c r="B156" s="195" t="s">
        <v>327</v>
      </c>
      <c r="C156" s="163" t="n">
        <v>302.58</v>
      </c>
      <c r="D156" s="162" t="s">
        <v>43</v>
      </c>
      <c r="E156" s="164"/>
      <c r="F156" s="165" t="n">
        <f aca="false">C156*E156</f>
        <v>0</v>
      </c>
      <c r="G156" s="164"/>
      <c r="H156" s="165" t="n">
        <f aca="false">C156*G156</f>
        <v>0</v>
      </c>
      <c r="I156" s="164"/>
      <c r="J156" s="166" t="n">
        <f aca="false">C156*I156</f>
        <v>0</v>
      </c>
      <c r="K156" s="121"/>
    </row>
    <row r="157" customFormat="false" ht="14.1" hidden="false" customHeight="true" outlineLevel="0" collapsed="false">
      <c r="A157" s="167"/>
      <c r="B157" s="168"/>
      <c r="C157" s="196"/>
      <c r="D157" s="168"/>
      <c r="E157" s="46"/>
      <c r="F157" s="170"/>
      <c r="G157" s="46"/>
      <c r="H157" s="170"/>
      <c r="I157" s="46"/>
      <c r="J157" s="170"/>
      <c r="K157" s="121"/>
    </row>
    <row r="158" customFormat="false" ht="14.1" hidden="false" customHeight="true" outlineLevel="0" collapsed="false">
      <c r="A158" s="167" t="s">
        <v>328</v>
      </c>
      <c r="B158" s="168"/>
      <c r="C158" s="169" t="s">
        <v>227</v>
      </c>
      <c r="D158" s="168"/>
      <c r="E158" s="197"/>
      <c r="F158" s="171" t="n">
        <f aca="false">SUM(F126:F156)</f>
        <v>0</v>
      </c>
      <c r="G158" s="197"/>
      <c r="H158" s="171" t="n">
        <f aca="false">SUM(H126:H156)</f>
        <v>0</v>
      </c>
      <c r="I158" s="197"/>
      <c r="J158" s="171" t="n">
        <f aca="false">SUM(J126:J156)</f>
        <v>0</v>
      </c>
      <c r="K158" s="121"/>
    </row>
    <row r="159" customFormat="false" ht="14.1" hidden="false" customHeight="true" outlineLevel="0" collapsed="false">
      <c r="A159" s="167"/>
      <c r="B159" s="168"/>
      <c r="C159" s="169"/>
      <c r="D159" s="168"/>
      <c r="E159" s="197"/>
      <c r="F159" s="170"/>
      <c r="G159" s="197"/>
      <c r="H159" s="170"/>
      <c r="I159" s="197"/>
      <c r="J159" s="170"/>
      <c r="K159" s="121"/>
    </row>
    <row r="160" customFormat="false" ht="14.1" hidden="false" customHeight="true" outlineLevel="0" collapsed="false">
      <c r="A160" s="167"/>
      <c r="B160" s="168"/>
      <c r="C160" s="169"/>
      <c r="D160" s="168"/>
      <c r="E160" s="197"/>
      <c r="F160" s="170"/>
      <c r="G160" s="197"/>
      <c r="H160" s="170"/>
      <c r="I160" s="197"/>
      <c r="J160" s="170"/>
      <c r="K160" s="121"/>
    </row>
    <row r="161" customFormat="false" ht="14.1" hidden="false" customHeight="true" outlineLevel="0" collapsed="false">
      <c r="A161" s="121"/>
      <c r="B161" s="172"/>
      <c r="C161" s="173"/>
      <c r="D161" s="121"/>
      <c r="E161" s="121"/>
      <c r="F161" s="174"/>
      <c r="G161" s="121"/>
      <c r="H161" s="174"/>
      <c r="I161" s="121"/>
      <c r="J161" s="174"/>
      <c r="K161" s="121"/>
    </row>
    <row r="162" customFormat="false" ht="24" hidden="false" customHeight="true" outlineLevel="0" collapsed="false">
      <c r="A162" s="233" t="s">
        <v>329</v>
      </c>
      <c r="B162" s="234"/>
      <c r="C162" s="221"/>
      <c r="D162" s="222"/>
      <c r="E162" s="223" t="s">
        <v>263</v>
      </c>
      <c r="F162" s="223"/>
      <c r="G162" s="224" t="s">
        <v>264</v>
      </c>
      <c r="H162" s="224"/>
      <c r="I162" s="225" t="s">
        <v>108</v>
      </c>
      <c r="J162" s="225"/>
      <c r="K162" s="121"/>
    </row>
    <row r="163" customFormat="false" ht="14.1" hidden="false" customHeight="true" outlineLevel="0" collapsed="false">
      <c r="A163" s="235"/>
      <c r="B163" s="236" t="s">
        <v>113</v>
      </c>
      <c r="C163" s="228" t="s">
        <v>110</v>
      </c>
      <c r="D163" s="229" t="s">
        <v>17</v>
      </c>
      <c r="E163" s="229" t="s">
        <v>111</v>
      </c>
      <c r="F163" s="237" t="s">
        <v>23</v>
      </c>
      <c r="G163" s="229" t="s">
        <v>111</v>
      </c>
      <c r="H163" s="237" t="s">
        <v>23</v>
      </c>
      <c r="I163" s="229" t="s">
        <v>111</v>
      </c>
      <c r="J163" s="238" t="s">
        <v>23</v>
      </c>
      <c r="K163" s="121"/>
    </row>
    <row r="164" customFormat="false" ht="14.1" hidden="false" customHeight="true" outlineLevel="0" collapsed="false">
      <c r="A164" s="239" t="s">
        <v>330</v>
      </c>
      <c r="B164" s="240" t="s">
        <v>331</v>
      </c>
      <c r="C164" s="241" t="n">
        <v>21.02</v>
      </c>
      <c r="D164" s="242" t="s">
        <v>43</v>
      </c>
      <c r="E164" s="83"/>
      <c r="F164" s="243" t="n">
        <f aca="false">C164*E164</f>
        <v>0</v>
      </c>
      <c r="G164" s="83"/>
      <c r="H164" s="243" t="n">
        <f aca="false">C164*G164</f>
        <v>0</v>
      </c>
      <c r="I164" s="83"/>
      <c r="J164" s="244" t="n">
        <f aca="false">C164*I164</f>
        <v>0</v>
      </c>
      <c r="K164" s="121"/>
    </row>
    <row r="165" customFormat="false" ht="14.1" hidden="false" customHeight="true" outlineLevel="0" collapsed="false">
      <c r="A165" s="154" t="s">
        <v>332</v>
      </c>
      <c r="B165" s="155" t="s">
        <v>333</v>
      </c>
      <c r="C165" s="75" t="n">
        <v>30.05</v>
      </c>
      <c r="D165" s="156" t="s">
        <v>43</v>
      </c>
      <c r="E165" s="77"/>
      <c r="F165" s="157" t="n">
        <f aca="false">C165*E165</f>
        <v>0</v>
      </c>
      <c r="G165" s="77"/>
      <c r="H165" s="157" t="n">
        <f aca="false">C165*G165</f>
        <v>0</v>
      </c>
      <c r="I165" s="77"/>
      <c r="J165" s="158" t="n">
        <f aca="false">C165*I165</f>
        <v>0</v>
      </c>
      <c r="K165" s="121"/>
    </row>
    <row r="166" customFormat="false" ht="14.1" hidden="false" customHeight="true" outlineLevel="0" collapsed="false">
      <c r="A166" s="239" t="s">
        <v>334</v>
      </c>
      <c r="B166" s="240" t="s">
        <v>335</v>
      </c>
      <c r="C166" s="241" t="n">
        <v>37.34</v>
      </c>
      <c r="D166" s="242" t="s">
        <v>43</v>
      </c>
      <c r="E166" s="83"/>
      <c r="F166" s="243" t="n">
        <f aca="false">C166*E166</f>
        <v>0</v>
      </c>
      <c r="G166" s="83"/>
      <c r="H166" s="243" t="n">
        <f aca="false">C166*G166</f>
        <v>0</v>
      </c>
      <c r="I166" s="83"/>
      <c r="J166" s="244" t="n">
        <f aca="false">C166*I166</f>
        <v>0</v>
      </c>
      <c r="K166" s="121"/>
    </row>
    <row r="167" customFormat="false" ht="14.1" hidden="false" customHeight="true" outlineLevel="0" collapsed="false">
      <c r="A167" s="154" t="s">
        <v>336</v>
      </c>
      <c r="B167" s="155" t="s">
        <v>337</v>
      </c>
      <c r="C167" s="75" t="n">
        <v>44.51</v>
      </c>
      <c r="D167" s="156" t="s">
        <v>43</v>
      </c>
      <c r="E167" s="77"/>
      <c r="F167" s="157" t="n">
        <f aca="false">C167*E167</f>
        <v>0</v>
      </c>
      <c r="G167" s="77"/>
      <c r="H167" s="157" t="n">
        <f aca="false">C167*G167</f>
        <v>0</v>
      </c>
      <c r="I167" s="77"/>
      <c r="J167" s="158" t="n">
        <f aca="false">C167*I167</f>
        <v>0</v>
      </c>
      <c r="K167" s="121"/>
    </row>
    <row r="168" customFormat="false" ht="14.1" hidden="false" customHeight="true" outlineLevel="0" collapsed="false">
      <c r="A168" s="154" t="s">
        <v>338</v>
      </c>
      <c r="B168" s="240" t="s">
        <v>339</v>
      </c>
      <c r="C168" s="75" t="n">
        <v>61.07</v>
      </c>
      <c r="D168" s="156" t="s">
        <v>43</v>
      </c>
      <c r="E168" s="77"/>
      <c r="F168" s="157" t="n">
        <f aca="false">C168*E168</f>
        <v>0</v>
      </c>
      <c r="G168" s="77"/>
      <c r="H168" s="157" t="n">
        <f aca="false">C168*G168</f>
        <v>0</v>
      </c>
      <c r="I168" s="77"/>
      <c r="J168" s="158" t="n">
        <f aca="false">C168*I168</f>
        <v>0</v>
      </c>
      <c r="K168" s="121"/>
    </row>
    <row r="169" customFormat="false" ht="14.1" hidden="false" customHeight="true" outlineLevel="0" collapsed="false">
      <c r="A169" s="154" t="s">
        <v>340</v>
      </c>
      <c r="B169" s="155" t="s">
        <v>341</v>
      </c>
      <c r="C169" s="75" t="n">
        <v>104.18</v>
      </c>
      <c r="D169" s="156" t="s">
        <v>43</v>
      </c>
      <c r="E169" s="77"/>
      <c r="F169" s="157" t="n">
        <f aca="false">C169*E169</f>
        <v>0</v>
      </c>
      <c r="G169" s="77"/>
      <c r="H169" s="157" t="n">
        <f aca="false">C169*G169</f>
        <v>0</v>
      </c>
      <c r="I169" s="77"/>
      <c r="J169" s="158" t="n">
        <f aca="false">C169*I169</f>
        <v>0</v>
      </c>
      <c r="K169" s="121"/>
    </row>
    <row r="170" customFormat="false" ht="14.1" hidden="false" customHeight="true" outlineLevel="0" collapsed="false">
      <c r="A170" s="154" t="s">
        <v>342</v>
      </c>
      <c r="B170" s="240" t="s">
        <v>343</v>
      </c>
      <c r="C170" s="75" t="n">
        <v>137.63</v>
      </c>
      <c r="D170" s="156" t="s">
        <v>43</v>
      </c>
      <c r="E170" s="77"/>
      <c r="F170" s="157" t="n">
        <f aca="false">C170*E170</f>
        <v>0</v>
      </c>
      <c r="G170" s="77"/>
      <c r="H170" s="157" t="n">
        <f aca="false">C170*G170</f>
        <v>0</v>
      </c>
      <c r="I170" s="77"/>
      <c r="J170" s="158" t="n">
        <f aca="false">C170*I170</f>
        <v>0</v>
      </c>
      <c r="K170" s="121"/>
    </row>
    <row r="171" customFormat="false" ht="14.1" hidden="false" customHeight="true" outlineLevel="0" collapsed="false">
      <c r="A171" s="154" t="s">
        <v>344</v>
      </c>
      <c r="B171" s="155" t="s">
        <v>345</v>
      </c>
      <c r="C171" s="75" t="n">
        <v>158.42</v>
      </c>
      <c r="D171" s="156" t="s">
        <v>43</v>
      </c>
      <c r="E171" s="77"/>
      <c r="F171" s="157" t="n">
        <f aca="false">C171*E171</f>
        <v>0</v>
      </c>
      <c r="G171" s="77"/>
      <c r="H171" s="157" t="n">
        <f aca="false">C171*G171</f>
        <v>0</v>
      </c>
      <c r="I171" s="77"/>
      <c r="J171" s="158" t="n">
        <f aca="false">C171*I171</f>
        <v>0</v>
      </c>
      <c r="K171" s="121"/>
    </row>
    <row r="172" customFormat="false" ht="14.1" hidden="false" customHeight="true" outlineLevel="0" collapsed="false">
      <c r="A172" s="154" t="s">
        <v>346</v>
      </c>
      <c r="B172" s="240" t="s">
        <v>347</v>
      </c>
      <c r="C172" s="75" t="n">
        <v>175.94</v>
      </c>
      <c r="D172" s="156" t="s">
        <v>43</v>
      </c>
      <c r="E172" s="77"/>
      <c r="F172" s="157" t="n">
        <f aca="false">C172*E172</f>
        <v>0</v>
      </c>
      <c r="G172" s="77"/>
      <c r="H172" s="157" t="n">
        <f aca="false">C172*G172</f>
        <v>0</v>
      </c>
      <c r="I172" s="77"/>
      <c r="J172" s="158" t="n">
        <f aca="false">C172*I172</f>
        <v>0</v>
      </c>
      <c r="K172" s="121"/>
    </row>
    <row r="173" customFormat="false" ht="14.1" hidden="false" customHeight="true" outlineLevel="0" collapsed="false">
      <c r="A173" s="154" t="s">
        <v>348</v>
      </c>
      <c r="B173" s="155" t="s">
        <v>349</v>
      </c>
      <c r="C173" s="75" t="n">
        <v>10.7</v>
      </c>
      <c r="D173" s="156" t="s">
        <v>43</v>
      </c>
      <c r="E173" s="77"/>
      <c r="F173" s="157" t="n">
        <f aca="false">C173*E173</f>
        <v>0</v>
      </c>
      <c r="G173" s="77"/>
      <c r="H173" s="157" t="n">
        <f aca="false">C173*G173</f>
        <v>0</v>
      </c>
      <c r="I173" s="77"/>
      <c r="J173" s="158" t="n">
        <f aca="false">C173*I173</f>
        <v>0</v>
      </c>
      <c r="K173" s="121"/>
    </row>
    <row r="174" customFormat="false" ht="14.1" hidden="false" customHeight="true" outlineLevel="0" collapsed="false">
      <c r="A174" s="154" t="s">
        <v>350</v>
      </c>
      <c r="B174" s="240" t="s">
        <v>351</v>
      </c>
      <c r="C174" s="75" t="n">
        <v>16.1</v>
      </c>
      <c r="D174" s="156" t="s">
        <v>43</v>
      </c>
      <c r="E174" s="77"/>
      <c r="F174" s="157" t="n">
        <f aca="false">C174*E174</f>
        <v>0</v>
      </c>
      <c r="G174" s="77"/>
      <c r="H174" s="157" t="n">
        <f aca="false">C174*G174</f>
        <v>0</v>
      </c>
      <c r="I174" s="77"/>
      <c r="J174" s="158" t="n">
        <f aca="false">C174*I174</f>
        <v>0</v>
      </c>
      <c r="K174" s="121"/>
    </row>
    <row r="175" customFormat="false" ht="14.1" hidden="false" customHeight="true" outlineLevel="0" collapsed="false">
      <c r="A175" s="154" t="s">
        <v>352</v>
      </c>
      <c r="B175" s="155" t="s">
        <v>353</v>
      </c>
      <c r="C175" s="75" t="n">
        <v>20.7</v>
      </c>
      <c r="D175" s="156" t="s">
        <v>43</v>
      </c>
      <c r="E175" s="77"/>
      <c r="F175" s="157" t="n">
        <f aca="false">C175*E175</f>
        <v>0</v>
      </c>
      <c r="G175" s="77"/>
      <c r="H175" s="157" t="n">
        <f aca="false">C175*G175</f>
        <v>0</v>
      </c>
      <c r="I175" s="77"/>
      <c r="J175" s="158" t="n">
        <f aca="false">C175*I175</f>
        <v>0</v>
      </c>
      <c r="K175" s="121"/>
    </row>
    <row r="176" customFormat="false" ht="14.1" hidden="false" customHeight="true" outlineLevel="0" collapsed="false">
      <c r="A176" s="154" t="s">
        <v>354</v>
      </c>
      <c r="B176" s="240" t="s">
        <v>355</v>
      </c>
      <c r="C176" s="75" t="n">
        <v>23</v>
      </c>
      <c r="D176" s="156" t="s">
        <v>43</v>
      </c>
      <c r="E176" s="77"/>
      <c r="F176" s="157" t="n">
        <f aca="false">C176*E176</f>
        <v>0</v>
      </c>
      <c r="G176" s="77"/>
      <c r="H176" s="157" t="n">
        <f aca="false">C176*G176</f>
        <v>0</v>
      </c>
      <c r="I176" s="77"/>
      <c r="J176" s="158" t="n">
        <f aca="false">C176*I176</f>
        <v>0</v>
      </c>
      <c r="K176" s="121"/>
    </row>
    <row r="177" customFormat="false" ht="14.1" hidden="false" customHeight="true" outlineLevel="0" collapsed="false">
      <c r="A177" s="154" t="s">
        <v>356</v>
      </c>
      <c r="B177" s="155" t="s">
        <v>357</v>
      </c>
      <c r="C177" s="75" t="n">
        <v>27.6</v>
      </c>
      <c r="D177" s="156" t="s">
        <v>43</v>
      </c>
      <c r="E177" s="77"/>
      <c r="F177" s="157" t="n">
        <f aca="false">C177*E177</f>
        <v>0</v>
      </c>
      <c r="G177" s="77"/>
      <c r="H177" s="157" t="n">
        <f aca="false">C177*G177</f>
        <v>0</v>
      </c>
      <c r="I177" s="77"/>
      <c r="J177" s="158" t="n">
        <f aca="false">C177*I177</f>
        <v>0</v>
      </c>
      <c r="K177" s="121"/>
    </row>
    <row r="178" customFormat="false" ht="14.1" hidden="false" customHeight="true" outlineLevel="0" collapsed="false">
      <c r="A178" s="154" t="s">
        <v>358</v>
      </c>
      <c r="B178" s="240" t="s">
        <v>359</v>
      </c>
      <c r="C178" s="75" t="n">
        <v>36.8</v>
      </c>
      <c r="D178" s="156" t="s">
        <v>43</v>
      </c>
      <c r="E178" s="77"/>
      <c r="F178" s="157" t="n">
        <f aca="false">C178*E178</f>
        <v>0</v>
      </c>
      <c r="G178" s="77"/>
      <c r="H178" s="157" t="n">
        <f aca="false">C178*G178</f>
        <v>0</v>
      </c>
      <c r="I178" s="77"/>
      <c r="J178" s="158" t="n">
        <f aca="false">C178*I178</f>
        <v>0</v>
      </c>
      <c r="K178" s="121"/>
    </row>
    <row r="179" customFormat="false" ht="14.1" hidden="false" customHeight="true" outlineLevel="0" collapsed="false">
      <c r="A179" s="154" t="s">
        <v>360</v>
      </c>
      <c r="B179" s="155" t="s">
        <v>361</v>
      </c>
      <c r="C179" s="75" t="n">
        <v>48.3</v>
      </c>
      <c r="D179" s="156" t="s">
        <v>43</v>
      </c>
      <c r="E179" s="77"/>
      <c r="F179" s="157" t="n">
        <f aca="false">C179*E179</f>
        <v>0</v>
      </c>
      <c r="G179" s="77"/>
      <c r="H179" s="157" t="n">
        <f aca="false">C179*G179</f>
        <v>0</v>
      </c>
      <c r="I179" s="77"/>
      <c r="J179" s="158" t="n">
        <f aca="false">C179*I179</f>
        <v>0</v>
      </c>
      <c r="K179" s="121"/>
    </row>
    <row r="180" customFormat="false" ht="14.1" hidden="false" customHeight="true" outlineLevel="0" collapsed="false">
      <c r="A180" s="154" t="s">
        <v>362</v>
      </c>
      <c r="B180" s="240" t="s">
        <v>363</v>
      </c>
      <c r="C180" s="75" t="n">
        <v>55.2</v>
      </c>
      <c r="D180" s="156" t="s">
        <v>43</v>
      </c>
      <c r="E180" s="77"/>
      <c r="F180" s="157" t="n">
        <f aca="false">C180*E180</f>
        <v>0</v>
      </c>
      <c r="G180" s="77"/>
      <c r="H180" s="157" t="n">
        <f aca="false">C180*G180</f>
        <v>0</v>
      </c>
      <c r="I180" s="77"/>
      <c r="J180" s="158" t="n">
        <f aca="false">C180*I180</f>
        <v>0</v>
      </c>
      <c r="K180" s="121"/>
    </row>
    <row r="181" customFormat="false" ht="14.1" hidden="false" customHeight="true" outlineLevel="0" collapsed="false">
      <c r="A181" s="154" t="s">
        <v>364</v>
      </c>
      <c r="B181" s="155" t="s">
        <v>365</v>
      </c>
      <c r="C181" s="75" t="n">
        <v>8.08</v>
      </c>
      <c r="D181" s="156" t="s">
        <v>28</v>
      </c>
      <c r="E181" s="77"/>
      <c r="F181" s="157" t="n">
        <f aca="false">C181*E181</f>
        <v>0</v>
      </c>
      <c r="G181" s="77"/>
      <c r="H181" s="157" t="n">
        <f aca="false">C181*G181</f>
        <v>0</v>
      </c>
      <c r="I181" s="77"/>
      <c r="J181" s="158" t="n">
        <f aca="false">C181*I181</f>
        <v>0</v>
      </c>
      <c r="K181" s="121"/>
    </row>
    <row r="182" customFormat="false" ht="14.1" hidden="false" customHeight="true" outlineLevel="0" collapsed="false">
      <c r="A182" s="154" t="s">
        <v>366</v>
      </c>
      <c r="B182" s="240" t="s">
        <v>367</v>
      </c>
      <c r="C182" s="75" t="n">
        <v>25.99</v>
      </c>
      <c r="D182" s="156" t="s">
        <v>43</v>
      </c>
      <c r="E182" s="77"/>
      <c r="F182" s="157" t="str">
        <f aca="false">IF(E182&gt;0,$C182*E182+1436,"")</f>
        <v/>
      </c>
      <c r="G182" s="77"/>
      <c r="H182" s="157" t="str">
        <f aca="false">IF(G182&gt;0,$C182*G182+1436,"")</f>
        <v/>
      </c>
      <c r="I182" s="77"/>
      <c r="J182" s="158" t="str">
        <f aca="false">IF(I182&gt;0,$C182*I182+1436,"")</f>
        <v/>
      </c>
      <c r="K182" s="121"/>
    </row>
    <row r="183" customFormat="false" ht="14.1" hidden="false" customHeight="true" outlineLevel="0" collapsed="false">
      <c r="A183" s="154" t="s">
        <v>368</v>
      </c>
      <c r="B183" s="155" t="s">
        <v>369</v>
      </c>
      <c r="C183" s="75" t="n">
        <v>22.6</v>
      </c>
      <c r="D183" s="156" t="s">
        <v>43</v>
      </c>
      <c r="E183" s="77"/>
      <c r="F183" s="157" t="n">
        <f aca="false">C183*E183</f>
        <v>0</v>
      </c>
      <c r="G183" s="77"/>
      <c r="H183" s="157" t="n">
        <f aca="false">C183*G183</f>
        <v>0</v>
      </c>
      <c r="I183" s="77"/>
      <c r="J183" s="158" t="n">
        <f aca="false">C183*I183</f>
        <v>0</v>
      </c>
      <c r="K183" s="121"/>
    </row>
    <row r="184" customFormat="false" ht="14.1" hidden="false" customHeight="true" outlineLevel="0" collapsed="false">
      <c r="A184" s="154" t="s">
        <v>370</v>
      </c>
      <c r="B184" s="240" t="s">
        <v>371</v>
      </c>
      <c r="C184" s="75" t="n">
        <v>2.4</v>
      </c>
      <c r="D184" s="156" t="s">
        <v>49</v>
      </c>
      <c r="E184" s="77"/>
      <c r="F184" s="157" t="n">
        <f aca="false">C184*E184</f>
        <v>0</v>
      </c>
      <c r="G184" s="77"/>
      <c r="H184" s="157" t="n">
        <f aca="false">C184*G184</f>
        <v>0</v>
      </c>
      <c r="I184" s="77"/>
      <c r="J184" s="158" t="n">
        <f aca="false">C184*I184</f>
        <v>0</v>
      </c>
      <c r="K184" s="121"/>
    </row>
    <row r="185" customFormat="false" ht="14.1" hidden="false" customHeight="true" outlineLevel="0" collapsed="false">
      <c r="A185" s="245" t="s">
        <v>372</v>
      </c>
      <c r="B185" s="155" t="s">
        <v>373</v>
      </c>
      <c r="C185" s="246" t="n">
        <v>74.75</v>
      </c>
      <c r="D185" s="247" t="s">
        <v>92</v>
      </c>
      <c r="E185" s="77"/>
      <c r="F185" s="157" t="n">
        <f aca="false">C185*E185</f>
        <v>0</v>
      </c>
      <c r="G185" s="77"/>
      <c r="H185" s="157" t="n">
        <f aca="false">C185*G185</f>
        <v>0</v>
      </c>
      <c r="I185" s="77"/>
      <c r="J185" s="158" t="n">
        <f aca="false">C185*I185</f>
        <v>0</v>
      </c>
      <c r="K185" s="121"/>
    </row>
    <row r="186" customFormat="false" ht="14.1" hidden="false" customHeight="true" outlineLevel="0" collapsed="false">
      <c r="A186" s="154" t="s">
        <v>374</v>
      </c>
      <c r="B186" s="240" t="s">
        <v>375</v>
      </c>
      <c r="C186" s="75" t="n">
        <v>1605.4</v>
      </c>
      <c r="D186" s="156" t="s">
        <v>32</v>
      </c>
      <c r="E186" s="77"/>
      <c r="F186" s="157" t="n">
        <f aca="false">C186*E186</f>
        <v>0</v>
      </c>
      <c r="G186" s="77"/>
      <c r="H186" s="157" t="n">
        <f aca="false">C186*G186</f>
        <v>0</v>
      </c>
      <c r="I186" s="77"/>
      <c r="J186" s="158" t="n">
        <f aca="false">C186*I186</f>
        <v>0</v>
      </c>
      <c r="K186" s="121"/>
    </row>
    <row r="187" customFormat="false" ht="14.1" hidden="false" customHeight="true" outlineLevel="0" collapsed="false">
      <c r="A187" s="154" t="s">
        <v>376</v>
      </c>
      <c r="B187" s="155" t="s">
        <v>377</v>
      </c>
      <c r="C187" s="75" t="n">
        <v>14.01</v>
      </c>
      <c r="D187" s="248" t="s">
        <v>49</v>
      </c>
      <c r="E187" s="77"/>
      <c r="F187" s="157" t="n">
        <f aca="false">C187*E187</f>
        <v>0</v>
      </c>
      <c r="G187" s="77"/>
      <c r="H187" s="157" t="n">
        <f aca="false">C187*G187</f>
        <v>0</v>
      </c>
      <c r="I187" s="77"/>
      <c r="J187" s="158" t="n">
        <f aca="false">C187*I187</f>
        <v>0</v>
      </c>
      <c r="K187" s="121"/>
    </row>
    <row r="188" customFormat="false" ht="14.1" hidden="false" customHeight="true" outlineLevel="0" collapsed="false">
      <c r="A188" s="154" t="s">
        <v>378</v>
      </c>
      <c r="B188" s="240" t="s">
        <v>379</v>
      </c>
      <c r="C188" s="75" t="n">
        <v>1045.19</v>
      </c>
      <c r="D188" s="156" t="s">
        <v>32</v>
      </c>
      <c r="E188" s="77"/>
      <c r="F188" s="157" t="n">
        <f aca="false">C188*E188</f>
        <v>0</v>
      </c>
      <c r="G188" s="77"/>
      <c r="H188" s="157" t="n">
        <f aca="false">C188*G188</f>
        <v>0</v>
      </c>
      <c r="I188" s="77"/>
      <c r="J188" s="158" t="n">
        <f aca="false">C188*I188</f>
        <v>0</v>
      </c>
      <c r="K188" s="121"/>
    </row>
    <row r="189" customFormat="false" ht="14.1" hidden="false" customHeight="true" outlineLevel="0" collapsed="false">
      <c r="A189" s="154" t="s">
        <v>380</v>
      </c>
      <c r="B189" s="155" t="s">
        <v>381</v>
      </c>
      <c r="C189" s="75" t="n">
        <v>1095.56</v>
      </c>
      <c r="D189" s="156" t="s">
        <v>32</v>
      </c>
      <c r="E189" s="77"/>
      <c r="F189" s="157" t="n">
        <f aca="false">C189*E189</f>
        <v>0</v>
      </c>
      <c r="G189" s="77"/>
      <c r="H189" s="157" t="n">
        <f aca="false">C189*G189</f>
        <v>0</v>
      </c>
      <c r="I189" s="77"/>
      <c r="J189" s="158" t="n">
        <f aca="false">C189*I189</f>
        <v>0</v>
      </c>
      <c r="K189" s="121"/>
    </row>
    <row r="190" customFormat="false" ht="14.1" hidden="false" customHeight="true" outlineLevel="0" collapsed="false">
      <c r="A190" s="154" t="s">
        <v>382</v>
      </c>
      <c r="B190" s="240" t="s">
        <v>383</v>
      </c>
      <c r="C190" s="75" t="n">
        <v>1146.16</v>
      </c>
      <c r="D190" s="156" t="s">
        <v>32</v>
      </c>
      <c r="E190" s="77"/>
      <c r="F190" s="157" t="n">
        <f aca="false">C190*E190</f>
        <v>0</v>
      </c>
      <c r="G190" s="77"/>
      <c r="H190" s="157" t="n">
        <f aca="false">C190*G190</f>
        <v>0</v>
      </c>
      <c r="I190" s="77"/>
      <c r="J190" s="158" t="n">
        <f aca="false">C190*I190</f>
        <v>0</v>
      </c>
      <c r="K190" s="121"/>
    </row>
    <row r="191" customFormat="false" ht="14.1" hidden="false" customHeight="true" outlineLevel="0" collapsed="false">
      <c r="A191" s="154" t="s">
        <v>384</v>
      </c>
      <c r="B191" s="155" t="s">
        <v>385</v>
      </c>
      <c r="C191" s="75" t="n">
        <v>39.08</v>
      </c>
      <c r="D191" s="156" t="s">
        <v>28</v>
      </c>
      <c r="E191" s="77"/>
      <c r="F191" s="157" t="n">
        <f aca="false">C191*E191</f>
        <v>0</v>
      </c>
      <c r="G191" s="77"/>
      <c r="H191" s="157" t="n">
        <f aca="false">C191*G191</f>
        <v>0</v>
      </c>
      <c r="I191" s="77"/>
      <c r="J191" s="158" t="n">
        <f aca="false">C191*I191</f>
        <v>0</v>
      </c>
      <c r="K191" s="121"/>
    </row>
    <row r="192" customFormat="false" ht="14.1" hidden="false" customHeight="true" outlineLevel="0" collapsed="false">
      <c r="A192" s="154" t="s">
        <v>386</v>
      </c>
      <c r="B192" s="240" t="s">
        <v>387</v>
      </c>
      <c r="C192" s="75" t="n">
        <v>1000.5</v>
      </c>
      <c r="D192" s="156" t="s">
        <v>32</v>
      </c>
      <c r="E192" s="77"/>
      <c r="F192" s="157" t="n">
        <f aca="false">C192*E192</f>
        <v>0</v>
      </c>
      <c r="G192" s="77"/>
      <c r="H192" s="157" t="n">
        <f aca="false">C192*G192</f>
        <v>0</v>
      </c>
      <c r="I192" s="77"/>
      <c r="J192" s="158" t="n">
        <f aca="false">C192*I192</f>
        <v>0</v>
      </c>
      <c r="K192" s="121"/>
    </row>
    <row r="193" customFormat="false" ht="14.1" hidden="false" customHeight="true" outlineLevel="0" collapsed="false">
      <c r="A193" s="154" t="s">
        <v>388</v>
      </c>
      <c r="B193" s="155" t="s">
        <v>389</v>
      </c>
      <c r="C193" s="75" t="n">
        <v>211.97</v>
      </c>
      <c r="D193" s="156" t="s">
        <v>32</v>
      </c>
      <c r="E193" s="77"/>
      <c r="F193" s="157" t="n">
        <f aca="false">C193*E193</f>
        <v>0</v>
      </c>
      <c r="G193" s="77"/>
      <c r="H193" s="157" t="n">
        <f aca="false">C193*G193</f>
        <v>0</v>
      </c>
      <c r="I193" s="77"/>
      <c r="J193" s="158" t="n">
        <f aca="false">C193*I193</f>
        <v>0</v>
      </c>
      <c r="K193" s="121"/>
    </row>
    <row r="194" customFormat="false" ht="14.1" hidden="false" customHeight="true" outlineLevel="0" collapsed="false">
      <c r="A194" s="239" t="s">
        <v>390</v>
      </c>
      <c r="B194" s="240" t="s">
        <v>391</v>
      </c>
      <c r="C194" s="241" t="n">
        <v>237.27</v>
      </c>
      <c r="D194" s="242" t="s">
        <v>32</v>
      </c>
      <c r="E194" s="83"/>
      <c r="F194" s="243" t="n">
        <f aca="false">C194*E194</f>
        <v>0</v>
      </c>
      <c r="G194" s="83"/>
      <c r="H194" s="243" t="n">
        <f aca="false">C194*G194</f>
        <v>0</v>
      </c>
      <c r="I194" s="83"/>
      <c r="J194" s="244" t="n">
        <f aca="false">C194*I194</f>
        <v>0</v>
      </c>
      <c r="K194" s="121"/>
    </row>
    <row r="195" customFormat="false" ht="14.1" hidden="false" customHeight="true" outlineLevel="0" collapsed="false">
      <c r="A195" s="154" t="s">
        <v>392</v>
      </c>
      <c r="B195" s="155" t="s">
        <v>393</v>
      </c>
      <c r="C195" s="75" t="n">
        <v>268.89</v>
      </c>
      <c r="D195" s="156" t="s">
        <v>32</v>
      </c>
      <c r="E195" s="77"/>
      <c r="F195" s="157" t="n">
        <f aca="false">C195*E195</f>
        <v>0</v>
      </c>
      <c r="G195" s="77"/>
      <c r="H195" s="157" t="n">
        <f aca="false">C195*G195</f>
        <v>0</v>
      </c>
      <c r="I195" s="77"/>
      <c r="J195" s="158" t="n">
        <f aca="false">C195*I195</f>
        <v>0</v>
      </c>
      <c r="K195" s="121"/>
    </row>
    <row r="196" customFormat="false" ht="14.1" hidden="false" customHeight="true" outlineLevel="0" collapsed="false">
      <c r="A196" s="161" t="s">
        <v>394</v>
      </c>
      <c r="B196" s="195" t="s">
        <v>395</v>
      </c>
      <c r="C196" s="163" t="n">
        <v>306.84</v>
      </c>
      <c r="D196" s="162" t="s">
        <v>32</v>
      </c>
      <c r="E196" s="164"/>
      <c r="F196" s="165" t="n">
        <f aca="false">C196*E196</f>
        <v>0</v>
      </c>
      <c r="G196" s="164"/>
      <c r="H196" s="165" t="n">
        <f aca="false">C196*G196</f>
        <v>0</v>
      </c>
      <c r="I196" s="164"/>
      <c r="J196" s="166" t="n">
        <f aca="false">C196*I196</f>
        <v>0</v>
      </c>
      <c r="K196" s="121"/>
    </row>
    <row r="197" customFormat="false" ht="14.1" hidden="false" customHeight="true" outlineLevel="0" collapsed="false">
      <c r="A197" s="167"/>
      <c r="B197" s="168"/>
      <c r="C197" s="196"/>
      <c r="D197" s="168"/>
      <c r="E197" s="46"/>
      <c r="F197" s="170"/>
      <c r="G197" s="46"/>
      <c r="H197" s="170"/>
      <c r="I197" s="46"/>
      <c r="J197" s="170"/>
      <c r="K197" s="121"/>
    </row>
    <row r="198" customFormat="false" ht="14.1" hidden="false" customHeight="true" outlineLevel="0" collapsed="false">
      <c r="A198" s="167" t="s">
        <v>396</v>
      </c>
      <c r="B198" s="168"/>
      <c r="C198" s="169" t="s">
        <v>175</v>
      </c>
      <c r="D198" s="168"/>
      <c r="E198" s="249"/>
      <c r="F198" s="250" t="n">
        <f aca="false">SUM(F164:F196)</f>
        <v>0</v>
      </c>
      <c r="G198" s="249"/>
      <c r="H198" s="250" t="n">
        <f aca="false">SUM(H164:H196)</f>
        <v>0</v>
      </c>
      <c r="I198" s="249"/>
      <c r="J198" s="250" t="n">
        <f aca="false">SUM(J164:J196)</f>
        <v>0</v>
      </c>
      <c r="K198" s="121"/>
    </row>
    <row r="199" customFormat="false" ht="14.1" hidden="false" customHeight="true" outlineLevel="0" collapsed="false">
      <c r="A199" s="167"/>
      <c r="B199" s="168"/>
      <c r="C199" s="169"/>
      <c r="D199" s="168"/>
      <c r="E199" s="249"/>
      <c r="F199" s="251"/>
      <c r="G199" s="249"/>
      <c r="H199" s="251"/>
      <c r="I199" s="249"/>
      <c r="J199" s="251"/>
      <c r="K199" s="121"/>
    </row>
    <row r="200" customFormat="false" ht="14.1" hidden="false" customHeight="true" outlineLevel="0" collapsed="false">
      <c r="A200" s="167"/>
      <c r="B200" s="168"/>
      <c r="C200" s="169"/>
      <c r="D200" s="168"/>
      <c r="E200" s="249"/>
      <c r="F200" s="251"/>
      <c r="G200" s="249"/>
      <c r="H200" s="251"/>
      <c r="I200" s="249"/>
      <c r="J200" s="251"/>
      <c r="K200" s="121"/>
    </row>
    <row r="201" customFormat="false" ht="14.1" hidden="false" customHeight="true" outlineLevel="0" collapsed="false">
      <c r="A201" s="187"/>
      <c r="B201" s="188"/>
      <c r="C201" s="118"/>
      <c r="D201" s="119"/>
      <c r="E201" s="119" t="s">
        <v>103</v>
      </c>
      <c r="F201" s="119"/>
      <c r="G201" s="119" t="s">
        <v>104</v>
      </c>
      <c r="H201" s="119"/>
      <c r="I201" s="120" t="s">
        <v>105</v>
      </c>
      <c r="J201" s="120"/>
      <c r="K201" s="121"/>
    </row>
    <row r="202" customFormat="false" ht="14.1" hidden="false" customHeight="true" outlineLevel="0" collapsed="false">
      <c r="A202" s="189"/>
      <c r="B202" s="190"/>
      <c r="C202" s="124"/>
      <c r="D202" s="125"/>
      <c r="E202" s="125" t="s">
        <v>176</v>
      </c>
      <c r="F202" s="125"/>
      <c r="G202" s="125" t="s">
        <v>107</v>
      </c>
      <c r="H202" s="125"/>
      <c r="I202" s="126" t="s">
        <v>108</v>
      </c>
      <c r="J202" s="126"/>
      <c r="K202" s="121"/>
    </row>
    <row r="203" customFormat="false" ht="14.1" hidden="false" customHeight="true" outlineLevel="0" collapsed="false">
      <c r="A203" s="191"/>
      <c r="B203" s="192"/>
      <c r="C203" s="129"/>
      <c r="D203" s="130"/>
      <c r="E203" s="131"/>
      <c r="F203" s="132"/>
      <c r="G203" s="133" t="s">
        <v>109</v>
      </c>
      <c r="H203" s="132"/>
      <c r="I203" s="134"/>
      <c r="J203" s="135"/>
      <c r="K203" s="121"/>
    </row>
    <row r="204" customFormat="false" ht="14.1" hidden="false" customHeight="true" outlineLevel="0" collapsed="false">
      <c r="A204" s="136"/>
      <c r="B204" s="138"/>
      <c r="C204" s="138" t="s">
        <v>110</v>
      </c>
      <c r="D204" s="139" t="s">
        <v>17</v>
      </c>
      <c r="E204" s="139" t="s">
        <v>111</v>
      </c>
      <c r="F204" s="140" t="s">
        <v>20</v>
      </c>
      <c r="G204" s="139" t="s">
        <v>111</v>
      </c>
      <c r="H204" s="140" t="s">
        <v>23</v>
      </c>
      <c r="I204" s="139" t="s">
        <v>111</v>
      </c>
      <c r="J204" s="141" t="s">
        <v>23</v>
      </c>
      <c r="K204" s="121"/>
    </row>
    <row r="205" customFormat="false" ht="11.25" hidden="false" customHeight="true" outlineLevel="0" collapsed="false">
      <c r="A205" s="201"/>
      <c r="B205" s="145"/>
      <c r="C205" s="173"/>
      <c r="D205" s="145"/>
      <c r="E205" s="198"/>
      <c r="F205" s="199"/>
      <c r="G205" s="198"/>
      <c r="H205" s="199"/>
      <c r="I205" s="198"/>
      <c r="J205" s="199"/>
      <c r="K205" s="121"/>
    </row>
    <row r="206" s="252" customFormat="true" ht="15" hidden="false" customHeight="true" outlineLevel="0" collapsed="false">
      <c r="A206" s="148" t="s">
        <v>397</v>
      </c>
      <c r="B206" s="203"/>
      <c r="C206" s="193"/>
      <c r="D206" s="151"/>
      <c r="E206" s="151"/>
      <c r="F206" s="152"/>
      <c r="G206" s="151"/>
      <c r="H206" s="152"/>
      <c r="I206" s="151"/>
      <c r="J206" s="153"/>
      <c r="K206" s="121"/>
    </row>
    <row r="207" s="258" customFormat="true" ht="15" hidden="false" customHeight="true" outlineLevel="0" collapsed="false">
      <c r="A207" s="253"/>
      <c r="B207" s="254" t="s">
        <v>113</v>
      </c>
      <c r="C207" s="255"/>
      <c r="D207" s="256"/>
      <c r="E207" s="256"/>
      <c r="F207" s="257"/>
      <c r="G207" s="256"/>
      <c r="H207" s="257"/>
      <c r="I207" s="256"/>
      <c r="J207" s="257"/>
      <c r="K207" s="121"/>
    </row>
    <row r="208" customFormat="false" ht="14.1" hidden="false" customHeight="true" outlineLevel="0" collapsed="false">
      <c r="A208" s="239" t="s">
        <v>398</v>
      </c>
      <c r="B208" s="240" t="s">
        <v>399</v>
      </c>
      <c r="C208" s="241" t="n">
        <v>15.84</v>
      </c>
      <c r="D208" s="259" t="s">
        <v>49</v>
      </c>
      <c r="E208" s="83"/>
      <c r="F208" s="157" t="n">
        <f aca="false">C208*E208</f>
        <v>0</v>
      </c>
      <c r="G208" s="83"/>
      <c r="H208" s="243" t="n">
        <f aca="false">C208*G208</f>
        <v>0</v>
      </c>
      <c r="I208" s="83"/>
      <c r="J208" s="244" t="n">
        <f aca="false">C208*I208</f>
        <v>0</v>
      </c>
      <c r="K208" s="121"/>
    </row>
    <row r="209" customFormat="false" ht="14.1" hidden="false" customHeight="true" outlineLevel="0" collapsed="false">
      <c r="A209" s="154" t="s">
        <v>400</v>
      </c>
      <c r="B209" s="155" t="s">
        <v>401</v>
      </c>
      <c r="C209" s="75" t="n">
        <v>17.24</v>
      </c>
      <c r="D209" s="156" t="s">
        <v>49</v>
      </c>
      <c r="E209" s="77"/>
      <c r="F209" s="157" t="n">
        <f aca="false">C209*E209</f>
        <v>0</v>
      </c>
      <c r="G209" s="77"/>
      <c r="H209" s="157" t="n">
        <f aca="false">C209*G209</f>
        <v>0</v>
      </c>
      <c r="I209" s="77"/>
      <c r="J209" s="158" t="n">
        <f aca="false">C209*I209</f>
        <v>0</v>
      </c>
      <c r="K209" s="121"/>
    </row>
    <row r="210" customFormat="false" ht="14.1" hidden="false" customHeight="true" outlineLevel="0" collapsed="false">
      <c r="A210" s="154" t="s">
        <v>402</v>
      </c>
      <c r="B210" s="240" t="s">
        <v>403</v>
      </c>
      <c r="C210" s="75" t="n">
        <v>4.55</v>
      </c>
      <c r="D210" s="156" t="s">
        <v>49</v>
      </c>
      <c r="E210" s="77"/>
      <c r="F210" s="157" t="n">
        <f aca="false">C210*E210</f>
        <v>0</v>
      </c>
      <c r="G210" s="77"/>
      <c r="H210" s="157" t="n">
        <f aca="false">C210*G210</f>
        <v>0</v>
      </c>
      <c r="I210" s="77"/>
      <c r="J210" s="158" t="n">
        <f aca="false">C210*I210</f>
        <v>0</v>
      </c>
      <c r="K210" s="121"/>
    </row>
    <row r="211" customFormat="false" ht="14.1" hidden="false" customHeight="true" outlineLevel="0" collapsed="false">
      <c r="A211" s="154" t="s">
        <v>404</v>
      </c>
      <c r="B211" s="155" t="s">
        <v>405</v>
      </c>
      <c r="C211" s="75" t="n">
        <v>11.41</v>
      </c>
      <c r="D211" s="156" t="s">
        <v>49</v>
      </c>
      <c r="E211" s="77"/>
      <c r="F211" s="157" t="n">
        <f aca="false">C211*E211</f>
        <v>0</v>
      </c>
      <c r="G211" s="77"/>
      <c r="H211" s="157" t="n">
        <f aca="false">C211*G211</f>
        <v>0</v>
      </c>
      <c r="I211" s="77"/>
      <c r="J211" s="158" t="n">
        <f aca="false">C211*I211</f>
        <v>0</v>
      </c>
      <c r="K211" s="121"/>
    </row>
    <row r="212" customFormat="false" ht="12.75" hidden="false" customHeight="true" outlineLevel="0" collapsed="false">
      <c r="A212" s="201"/>
      <c r="B212" s="145"/>
      <c r="C212" s="173"/>
      <c r="D212" s="198"/>
      <c r="E212" s="167"/>
      <c r="F212" s="170"/>
      <c r="G212" s="167"/>
      <c r="H212" s="170"/>
      <c r="I212" s="167"/>
      <c r="J212" s="170"/>
      <c r="K212" s="121"/>
    </row>
    <row r="213" customFormat="false" ht="15.75" hidden="false" customHeight="true" outlineLevel="0" collapsed="false">
      <c r="A213" s="148" t="s">
        <v>406</v>
      </c>
      <c r="B213" s="203"/>
      <c r="C213" s="193"/>
      <c r="D213" s="151"/>
      <c r="E213" s="260"/>
      <c r="F213" s="261"/>
      <c r="G213" s="260"/>
      <c r="H213" s="261"/>
      <c r="I213" s="260"/>
      <c r="J213" s="262"/>
      <c r="K213" s="121"/>
    </row>
    <row r="214" customFormat="false" ht="15.75" hidden="false" customHeight="true" outlineLevel="0" collapsed="false">
      <c r="A214" s="154" t="s">
        <v>407</v>
      </c>
      <c r="B214" s="263" t="s">
        <v>113</v>
      </c>
      <c r="C214" s="173"/>
      <c r="D214" s="145"/>
      <c r="E214" s="167"/>
      <c r="F214" s="170"/>
      <c r="G214" s="167"/>
      <c r="H214" s="170"/>
      <c r="I214" s="167"/>
      <c r="J214" s="170"/>
      <c r="K214" s="121"/>
    </row>
    <row r="215" customFormat="false" ht="14.1" hidden="false" customHeight="true" outlineLevel="0" collapsed="false">
      <c r="A215" s="264"/>
      <c r="B215" s="265" t="s">
        <v>408</v>
      </c>
      <c r="C215" s="266"/>
      <c r="D215" s="267" t="s">
        <v>32</v>
      </c>
      <c r="E215" s="77"/>
      <c r="F215" s="157" t="n">
        <f aca="false">C215*E215</f>
        <v>0</v>
      </c>
      <c r="G215" s="77"/>
      <c r="H215" s="157" t="n">
        <f aca="false">C215*G215</f>
        <v>0</v>
      </c>
      <c r="I215" s="77"/>
      <c r="J215" s="158" t="n">
        <f aca="false">C215*I215</f>
        <v>0</v>
      </c>
      <c r="K215" s="121"/>
    </row>
    <row r="216" customFormat="false" ht="14.1" hidden="false" customHeight="true" outlineLevel="0" collapsed="false">
      <c r="A216" s="264"/>
      <c r="B216" s="265" t="s">
        <v>409</v>
      </c>
      <c r="C216" s="266"/>
      <c r="D216" s="267" t="s">
        <v>49</v>
      </c>
      <c r="E216" s="77"/>
      <c r="F216" s="157" t="n">
        <f aca="false">C216*E216</f>
        <v>0</v>
      </c>
      <c r="G216" s="77"/>
      <c r="H216" s="157" t="n">
        <f aca="false">C216*G216</f>
        <v>0</v>
      </c>
      <c r="I216" s="77"/>
      <c r="J216" s="158" t="n">
        <f aca="false">C216*I216</f>
        <v>0</v>
      </c>
      <c r="K216" s="121"/>
    </row>
    <row r="217" customFormat="false" ht="14.1" hidden="false" customHeight="true" outlineLevel="0" collapsed="false">
      <c r="A217" s="264"/>
      <c r="B217" s="265" t="s">
        <v>410</v>
      </c>
      <c r="C217" s="266"/>
      <c r="D217" s="267" t="s">
        <v>28</v>
      </c>
      <c r="E217" s="77"/>
      <c r="F217" s="157" t="n">
        <f aca="false">C217*E217</f>
        <v>0</v>
      </c>
      <c r="G217" s="77"/>
      <c r="H217" s="157" t="n">
        <f aca="false">C217*G217</f>
        <v>0</v>
      </c>
      <c r="I217" s="77"/>
      <c r="J217" s="158" t="n">
        <f aca="false">C217*I217</f>
        <v>0</v>
      </c>
      <c r="K217" s="121"/>
    </row>
    <row r="218" customFormat="false" ht="14.1" hidden="false" customHeight="true" outlineLevel="0" collapsed="false">
      <c r="A218" s="264"/>
      <c r="B218" s="265" t="s">
        <v>411</v>
      </c>
      <c r="C218" s="266"/>
      <c r="D218" s="267" t="s">
        <v>43</v>
      </c>
      <c r="E218" s="77"/>
      <c r="F218" s="157" t="n">
        <f aca="false">C218*E218</f>
        <v>0</v>
      </c>
      <c r="G218" s="77"/>
      <c r="H218" s="157" t="n">
        <f aca="false">C218*G218</f>
        <v>0</v>
      </c>
      <c r="I218" s="77"/>
      <c r="J218" s="158" t="n">
        <f aca="false">C218*I218</f>
        <v>0</v>
      </c>
      <c r="K218" s="121"/>
    </row>
    <row r="219" customFormat="false" ht="14.1" hidden="false" customHeight="true" outlineLevel="0" collapsed="false">
      <c r="A219" s="264"/>
      <c r="B219" s="265" t="s">
        <v>412</v>
      </c>
      <c r="C219" s="266"/>
      <c r="D219" s="267" t="s">
        <v>281</v>
      </c>
      <c r="E219" s="77"/>
      <c r="F219" s="157" t="n">
        <f aca="false">C219*E219</f>
        <v>0</v>
      </c>
      <c r="G219" s="77"/>
      <c r="H219" s="157" t="n">
        <f aca="false">C219*G219</f>
        <v>0</v>
      </c>
      <c r="I219" s="77"/>
      <c r="J219" s="158" t="n">
        <f aca="false">C219*I219</f>
        <v>0</v>
      </c>
      <c r="K219" s="121"/>
    </row>
    <row r="220" customFormat="false" ht="14.1" hidden="false" customHeight="true" outlineLevel="0" collapsed="false">
      <c r="A220" s="268"/>
      <c r="B220" s="265" t="s">
        <v>413</v>
      </c>
      <c r="C220" s="266"/>
      <c r="D220" s="267"/>
      <c r="E220" s="77"/>
      <c r="F220" s="157" t="n">
        <f aca="false">C220*E220</f>
        <v>0</v>
      </c>
      <c r="G220" s="77"/>
      <c r="H220" s="157" t="n">
        <f aca="false">C220*G220</f>
        <v>0</v>
      </c>
      <c r="I220" s="77"/>
      <c r="J220" s="158" t="n">
        <f aca="false">C220*I220</f>
        <v>0</v>
      </c>
      <c r="K220" s="121"/>
    </row>
    <row r="221" customFormat="false" ht="14.1" hidden="false" customHeight="true" outlineLevel="0" collapsed="false">
      <c r="A221" s="268"/>
      <c r="B221" s="265" t="s">
        <v>414</v>
      </c>
      <c r="C221" s="266"/>
      <c r="D221" s="267"/>
      <c r="E221" s="77"/>
      <c r="F221" s="157" t="n">
        <f aca="false">C221*E221</f>
        <v>0</v>
      </c>
      <c r="G221" s="77"/>
      <c r="H221" s="157" t="n">
        <f aca="false">C221*G221</f>
        <v>0</v>
      </c>
      <c r="I221" s="77"/>
      <c r="J221" s="158" t="n">
        <f aca="false">C221*I221</f>
        <v>0</v>
      </c>
      <c r="K221" s="121"/>
    </row>
    <row r="222" customFormat="false" ht="14.1" hidden="false" customHeight="true" outlineLevel="0" collapsed="false">
      <c r="A222" s="268"/>
      <c r="B222" s="265" t="s">
        <v>415</v>
      </c>
      <c r="C222" s="266"/>
      <c r="D222" s="267"/>
      <c r="E222" s="77"/>
      <c r="F222" s="157" t="n">
        <f aca="false">C222*E222</f>
        <v>0</v>
      </c>
      <c r="G222" s="77"/>
      <c r="H222" s="157" t="n">
        <f aca="false">C222*G222</f>
        <v>0</v>
      </c>
      <c r="I222" s="77"/>
      <c r="J222" s="158" t="n">
        <f aca="false">C222*I222</f>
        <v>0</v>
      </c>
      <c r="K222" s="121"/>
    </row>
    <row r="223" customFormat="false" ht="14.1" hidden="false" customHeight="true" outlineLevel="0" collapsed="false">
      <c r="A223" s="268"/>
      <c r="B223" s="265" t="s">
        <v>416</v>
      </c>
      <c r="C223" s="266"/>
      <c r="D223" s="267"/>
      <c r="E223" s="77"/>
      <c r="F223" s="157" t="n">
        <f aca="false">C223*E223</f>
        <v>0</v>
      </c>
      <c r="G223" s="77"/>
      <c r="H223" s="157" t="n">
        <f aca="false">C223*G223</f>
        <v>0</v>
      </c>
      <c r="I223" s="77"/>
      <c r="J223" s="158" t="n">
        <f aca="false">C223*I223</f>
        <v>0</v>
      </c>
      <c r="K223" s="121"/>
    </row>
    <row r="224" customFormat="false" ht="14.1" hidden="false" customHeight="true" outlineLevel="0" collapsed="false">
      <c r="A224" s="269"/>
      <c r="B224" s="270" t="s">
        <v>417</v>
      </c>
      <c r="C224" s="271"/>
      <c r="D224" s="272"/>
      <c r="E224" s="216"/>
      <c r="F224" s="165" t="n">
        <f aca="false">C224*E224</f>
        <v>0</v>
      </c>
      <c r="G224" s="216"/>
      <c r="H224" s="217" t="n">
        <f aca="false">C224*G224</f>
        <v>0</v>
      </c>
      <c r="I224" s="216"/>
      <c r="J224" s="218" t="n">
        <f aca="false">C224*I224</f>
        <v>0</v>
      </c>
      <c r="K224" s="121"/>
    </row>
    <row r="225" customFormat="false" ht="14.1" hidden="false" customHeight="true" outlineLevel="0" collapsed="false">
      <c r="A225" s="198"/>
      <c r="B225" s="145"/>
      <c r="C225" s="173"/>
      <c r="D225" s="145"/>
      <c r="E225" s="198"/>
      <c r="F225" s="199"/>
      <c r="G225" s="198"/>
      <c r="H225" s="199"/>
      <c r="I225" s="198"/>
      <c r="J225" s="199"/>
      <c r="K225" s="121"/>
    </row>
    <row r="226" s="275" customFormat="true" ht="14.1" hidden="false" customHeight="true" outlineLevel="0" collapsed="false">
      <c r="A226" s="273"/>
      <c r="B226" s="274"/>
      <c r="C226" s="169" t="s">
        <v>227</v>
      </c>
      <c r="D226" s="274"/>
      <c r="E226" s="273"/>
      <c r="F226" s="171" t="n">
        <f aca="false">SUM(F208:F224)</f>
        <v>0</v>
      </c>
      <c r="G226" s="273"/>
      <c r="H226" s="171" t="n">
        <f aca="false">SUM(H208:H224)</f>
        <v>0</v>
      </c>
      <c r="I226" s="273"/>
      <c r="J226" s="171" t="n">
        <f aca="false">SUM(J208:J224)</f>
        <v>0</v>
      </c>
      <c r="K226" s="273"/>
    </row>
    <row r="227" s="275" customFormat="true" ht="14.1" hidden="false" customHeight="true" outlineLevel="0" collapsed="false">
      <c r="A227" s="273"/>
      <c r="B227" s="274"/>
      <c r="C227" s="169"/>
      <c r="D227" s="274"/>
      <c r="E227" s="273"/>
      <c r="F227" s="276"/>
      <c r="G227" s="273"/>
      <c r="H227" s="276"/>
      <c r="I227" s="273"/>
      <c r="J227" s="276"/>
      <c r="K227" s="273"/>
    </row>
    <row r="228" s="275" customFormat="true" ht="14.25" hidden="false" customHeight="true" outlineLevel="0" collapsed="false">
      <c r="A228" s="273"/>
      <c r="B228" s="274"/>
      <c r="C228" s="169"/>
      <c r="D228" s="277" t="s">
        <v>418</v>
      </c>
      <c r="E228" s="273"/>
      <c r="F228" s="278" t="n">
        <f aca="false">SUM(F8:F36)+SUM(F50:F73)+SUM(F90:F105)+SUM(F126:F156)+SUM(F164:F196)+SUM(F208:F211)+SUM(F215:F224)</f>
        <v>0</v>
      </c>
      <c r="G228" s="279"/>
      <c r="H228" s="278" t="n">
        <f aca="false">SUM(H8:H36)+SUM(H50:H73)+SUM(H90:H105)+SUM(H126:H156)+SUM(H164:H196)+SUM(H208:H211)+SUM(H215:H224)</f>
        <v>0</v>
      </c>
      <c r="I228" s="280"/>
      <c r="J228" s="278" t="n">
        <f aca="false">SUM(J8:J36)+SUM(J50:J73)+SUM(J90:J105)+SUM(J126:J156)+SUM(J164:J196)+SUM(J208:J211)+SUM(J215:J224)</f>
        <v>0</v>
      </c>
      <c r="K228" s="273"/>
    </row>
    <row r="229" s="275" customFormat="true" ht="6" hidden="false" customHeight="true" outlineLevel="0" collapsed="false">
      <c r="A229" s="273"/>
      <c r="B229" s="274"/>
      <c r="C229" s="169"/>
      <c r="D229" s="274"/>
      <c r="E229" s="273"/>
      <c r="F229" s="281"/>
      <c r="G229" s="279"/>
      <c r="H229" s="170"/>
      <c r="I229" s="280"/>
      <c r="J229" s="276"/>
      <c r="K229" s="273"/>
    </row>
    <row r="230" s="275" customFormat="true" ht="14.1" hidden="false" customHeight="true" outlineLevel="0" collapsed="false">
      <c r="A230" s="273"/>
      <c r="B230" s="274"/>
      <c r="C230" s="169"/>
      <c r="D230" s="277" t="s">
        <v>419</v>
      </c>
      <c r="E230" s="273"/>
      <c r="F230" s="278" t="n">
        <f aca="false">F228*0.3</f>
        <v>0</v>
      </c>
      <c r="G230" s="279"/>
      <c r="H230" s="278" t="n">
        <f aca="false">H228*0.3</f>
        <v>0</v>
      </c>
      <c r="I230" s="280"/>
      <c r="J230" s="278" t="n">
        <f aca="false">J228*0.3</f>
        <v>0</v>
      </c>
      <c r="K230" s="273"/>
    </row>
    <row r="231" s="275" customFormat="true" ht="6" hidden="false" customHeight="true" outlineLevel="0" collapsed="false">
      <c r="A231" s="273"/>
      <c r="B231" s="274"/>
      <c r="C231" s="169"/>
      <c r="D231" s="274"/>
      <c r="E231" s="273"/>
      <c r="F231" s="276"/>
      <c r="G231" s="279"/>
      <c r="H231" s="276"/>
      <c r="I231" s="280"/>
      <c r="J231" s="276"/>
      <c r="K231" s="273"/>
    </row>
    <row r="232" s="275" customFormat="true" ht="14.1" hidden="false" customHeight="true" outlineLevel="0" collapsed="false">
      <c r="A232" s="273"/>
      <c r="B232" s="274"/>
      <c r="C232" s="169"/>
      <c r="D232" s="282" t="s">
        <v>420</v>
      </c>
      <c r="E232" s="273"/>
      <c r="F232" s="171" t="n">
        <f aca="false">F228+F230</f>
        <v>0</v>
      </c>
      <c r="G232" s="280"/>
      <c r="H232" s="171" t="n">
        <f aca="false">H228+H230</f>
        <v>0</v>
      </c>
      <c r="I232" s="280"/>
      <c r="J232" s="171" t="n">
        <f aca="false">J228+J230</f>
        <v>0</v>
      </c>
      <c r="K232" s="273"/>
    </row>
    <row r="233" customFormat="false" ht="14.1" hidden="false" customHeight="true" outlineLevel="0" collapsed="false">
      <c r="A233" s="121"/>
      <c r="B233" s="172"/>
      <c r="C233" s="173"/>
      <c r="D233" s="282" t="s">
        <v>97</v>
      </c>
      <c r="E233" s="121"/>
      <c r="F233" s="283" t="s">
        <v>421</v>
      </c>
      <c r="G233" s="121"/>
      <c r="H233" s="283" t="s">
        <v>422</v>
      </c>
      <c r="I233" s="121"/>
      <c r="J233" s="283" t="s">
        <v>423</v>
      </c>
      <c r="K233" s="121"/>
    </row>
    <row r="234" customFormat="false" ht="14.1" hidden="false" customHeight="true" outlineLevel="0" collapsed="false">
      <c r="A234" s="167" t="s">
        <v>424</v>
      </c>
      <c r="B234" s="168"/>
      <c r="C234" s="173"/>
      <c r="D234" s="172"/>
      <c r="E234" s="121"/>
      <c r="F234" s="174"/>
      <c r="G234" s="121"/>
      <c r="H234" s="174"/>
      <c r="I234" s="121"/>
      <c r="J234" s="284"/>
      <c r="K234" s="121"/>
    </row>
  </sheetData>
  <sheetProtection sheet="true" password="c319"/>
  <mergeCells count="31">
    <mergeCell ref="E2:F2"/>
    <mergeCell ref="G2:H2"/>
    <mergeCell ref="I2:J2"/>
    <mergeCell ref="E3:F3"/>
    <mergeCell ref="G3:H3"/>
    <mergeCell ref="I3:J3"/>
    <mergeCell ref="E44:F44"/>
    <mergeCell ref="G44:H44"/>
    <mergeCell ref="I44:J44"/>
    <mergeCell ref="E45:F45"/>
    <mergeCell ref="G45:H45"/>
    <mergeCell ref="I45:J45"/>
    <mergeCell ref="E84:F84"/>
    <mergeCell ref="G84:H84"/>
    <mergeCell ref="I84:J84"/>
    <mergeCell ref="E85:F85"/>
    <mergeCell ref="G85:H85"/>
    <mergeCell ref="I85:J85"/>
    <mergeCell ref="E123:F123"/>
    <mergeCell ref="G123:H123"/>
    <mergeCell ref="I123:J123"/>
    <mergeCell ref="E125:J125"/>
    <mergeCell ref="E162:F162"/>
    <mergeCell ref="G162:H162"/>
    <mergeCell ref="I162:J162"/>
    <mergeCell ref="E201:F201"/>
    <mergeCell ref="G201:H201"/>
    <mergeCell ref="I201:J201"/>
    <mergeCell ref="E202:F202"/>
    <mergeCell ref="G202:H202"/>
    <mergeCell ref="I202:J202"/>
  </mergeCells>
  <printOptions headings="false" gridLines="false" gridLinesSet="true" horizontalCentered="true" verticalCentered="false"/>
  <pageMargins left="0.4" right="0.5" top="0.5" bottom="0.5" header="0.25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</oddHeader>
    <oddFooter>&amp;L\\data02\data\CED\EngineeringReview\FormsForWebsite\&amp;F&amp;RUnit prices updated: 11/4/16
Version: 11/4/16 Report Date: &amp;D</oddFooter>
  </headerFooter>
  <rowBreaks count="5" manualBreakCount="5">
    <brk id="40" man="true" max="16383" min="0"/>
    <brk id="82" man="true" max="16383" min="0"/>
    <brk id="121" man="true" max="16383" min="0"/>
    <brk id="160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7"/>
  <sheetViews>
    <sheetView showFormulas="false" showGridLines="false" showRowColHeaders="true" showZeros="false" rightToLeft="false" tabSelected="true" showOutlineSymbols="true" defaultGridColor="true" view="normal" topLeftCell="A1" colorId="64" zoomScale="139" zoomScaleNormal="139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2.99"/>
    <col collapsed="false" customWidth="true" hidden="false" outlineLevel="0" max="2" min="2" style="285" width="10.28"/>
    <col collapsed="false" customWidth="true" hidden="false" outlineLevel="0" max="3" min="3" style="285" width="12.56"/>
    <col collapsed="false" customWidth="false" hidden="false" outlineLevel="0" max="4" min="4" style="285" width="9.14"/>
    <col collapsed="false" customWidth="true" hidden="false" outlineLevel="0" max="5" min="5" style="285" width="7.28"/>
    <col collapsed="false" customWidth="true" hidden="false" outlineLevel="0" max="6" min="6" style="285" width="5.28"/>
    <col collapsed="false" customWidth="true" hidden="false" outlineLevel="0" max="7" min="7" style="285" width="17.28"/>
    <col collapsed="false" customWidth="true" hidden="false" outlineLevel="0" max="8" min="8" style="285" width="4.56"/>
    <col collapsed="false" customWidth="true" hidden="false" outlineLevel="0" max="9" min="9" style="285" width="6.85"/>
    <col collapsed="false" customWidth="true" hidden="false" outlineLevel="0" max="10" min="10" style="285" width="2.56"/>
    <col collapsed="false" customWidth="true" hidden="false" outlineLevel="0" max="11" min="11" style="285" width="2.7"/>
    <col collapsed="false" customWidth="true" hidden="false" outlineLevel="0" max="12" min="12" style="285" width="12.99"/>
    <col collapsed="false" customWidth="true" hidden="false" outlineLevel="0" max="13" min="13" style="285" width="9.85"/>
    <col collapsed="false" customWidth="true" hidden="false" outlineLevel="0" max="14" min="14" style="285" width="20.41"/>
    <col collapsed="false" customWidth="true" hidden="false" outlineLevel="0" max="15" min="15" style="285" width="3.42"/>
    <col collapsed="false" customWidth="false" hidden="false" outlineLevel="0" max="257" min="16" style="285" width="9.14"/>
  </cols>
  <sheetData>
    <row r="3" customFormat="false" ht="11.25" hidden="false" customHeight="false" outlineLevel="0" collapsed="false">
      <c r="B3" s="286" t="s">
        <v>425</v>
      </c>
    </row>
    <row r="4" customFormat="false" ht="12.75" hidden="false" customHeight="false" outlineLevel="0" collapsed="false">
      <c r="B4" s="287" t="s">
        <v>426</v>
      </c>
      <c r="C4" s="288"/>
      <c r="D4" s="288"/>
      <c r="E4" s="288"/>
      <c r="F4" s="288"/>
      <c r="G4" s="288"/>
      <c r="H4" s="289"/>
      <c r="I4" s="290" t="s">
        <v>427</v>
      </c>
      <c r="J4" s="288"/>
      <c r="K4" s="288"/>
      <c r="L4" s="288"/>
      <c r="M4" s="291"/>
    </row>
    <row r="5" customFormat="false" ht="5.25" hidden="false" customHeight="true" outlineLevel="0" collapsed="false">
      <c r="B5" s="287"/>
      <c r="C5" s="292"/>
      <c r="D5" s="292"/>
      <c r="E5" s="292"/>
      <c r="F5" s="292"/>
      <c r="G5" s="292"/>
      <c r="H5" s="289"/>
      <c r="I5" s="290"/>
      <c r="J5" s="289"/>
      <c r="K5" s="289"/>
      <c r="L5" s="292"/>
      <c r="M5" s="39"/>
    </row>
    <row r="6" customFormat="false" ht="12.75" hidden="false" customHeight="false" outlineLevel="0" collapsed="false">
      <c r="B6" s="287" t="s">
        <v>428</v>
      </c>
      <c r="C6" s="289"/>
      <c r="D6" s="288"/>
      <c r="E6" s="288"/>
      <c r="F6" s="288"/>
      <c r="G6" s="288"/>
      <c r="H6" s="289"/>
      <c r="I6" s="290" t="s">
        <v>429</v>
      </c>
      <c r="J6" s="288"/>
      <c r="K6" s="288"/>
      <c r="L6" s="288"/>
      <c r="M6" s="291"/>
    </row>
    <row r="7" customFormat="false" ht="12" hidden="false" customHeight="true" outlineLevel="0" collapsed="false">
      <c r="B7" s="287" t="s">
        <v>430</v>
      </c>
      <c r="C7" s="288"/>
      <c r="D7" s="288"/>
      <c r="E7" s="288"/>
      <c r="F7" s="288"/>
      <c r="G7" s="288"/>
      <c r="H7" s="289"/>
      <c r="I7" s="289"/>
      <c r="J7" s="289"/>
      <c r="K7" s="289"/>
      <c r="L7" s="292"/>
      <c r="M7" s="292"/>
    </row>
    <row r="8" customFormat="false" ht="12" hidden="false" customHeight="true" outlineLevel="0" collapsed="false">
      <c r="B8" s="287" t="s">
        <v>431</v>
      </c>
      <c r="C8" s="288"/>
      <c r="D8" s="288"/>
      <c r="E8" s="288"/>
      <c r="F8" s="288"/>
      <c r="G8" s="288"/>
      <c r="H8" s="289"/>
      <c r="I8" s="289"/>
      <c r="J8" s="289"/>
      <c r="K8" s="289"/>
      <c r="L8" s="292"/>
      <c r="M8" s="292"/>
    </row>
    <row r="9" customFormat="false" ht="12" hidden="false" customHeight="true" outlineLevel="0" collapsed="false">
      <c r="B9" s="287"/>
      <c r="C9" s="293"/>
      <c r="D9" s="293"/>
      <c r="E9" s="293"/>
      <c r="F9" s="293"/>
      <c r="G9" s="293"/>
      <c r="K9" s="293"/>
      <c r="L9" s="293"/>
      <c r="M9" s="293"/>
      <c r="N9" s="293"/>
      <c r="O9" s="293"/>
    </row>
    <row r="10" customFormat="fals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3"/>
    </row>
    <row r="11" customFormat="false" ht="12" hidden="false" customHeight="true" outlineLevel="0" collapsed="false">
      <c r="B11" s="296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</row>
    <row r="12" customFormat="false" ht="12" hidden="false" customHeight="true" outlineLevel="0" collapsed="false">
      <c r="K12" s="297"/>
      <c r="L12" s="297"/>
      <c r="M12" s="297" t="s">
        <v>432</v>
      </c>
      <c r="N12" s="297"/>
      <c r="O12" s="297"/>
    </row>
    <row r="13" customFormat="false" ht="12" hidden="false" customHeight="true" outlineLevel="0" collapsed="false">
      <c r="K13" s="297"/>
      <c r="L13" s="297"/>
      <c r="M13" s="298" t="s">
        <v>433</v>
      </c>
      <c r="N13" s="298"/>
      <c r="O13" s="298"/>
      <c r="P13" s="298"/>
      <c r="Q13" s="298"/>
    </row>
    <row r="14" customFormat="false" ht="12" hidden="false" customHeight="true" outlineLevel="0" collapsed="false">
      <c r="K14" s="297"/>
      <c r="L14" s="297"/>
      <c r="M14" s="297" t="s">
        <v>434</v>
      </c>
      <c r="N14" s="297"/>
      <c r="O14" s="297"/>
    </row>
    <row r="15" customFormat="false" ht="12.75" hidden="false" customHeight="true" outlineLevel="0" collapsed="false">
      <c r="E15" s="297" t="s">
        <v>435</v>
      </c>
      <c r="F15" s="297"/>
      <c r="G15" s="297"/>
      <c r="H15" s="297"/>
      <c r="I15" s="297"/>
      <c r="J15" s="297"/>
      <c r="K15" s="298"/>
      <c r="L15" s="298"/>
      <c r="M15" s="299" t="s">
        <v>436</v>
      </c>
      <c r="N15" s="298"/>
      <c r="O15" s="298"/>
    </row>
    <row r="16" customFormat="false" ht="12.75" hidden="false" customHeight="true" outlineLevel="0" collapsed="false">
      <c r="F16" s="300" t="s">
        <v>437</v>
      </c>
      <c r="G16" s="297"/>
      <c r="H16" s="297"/>
      <c r="I16" s="297"/>
      <c r="J16" s="297"/>
      <c r="K16" s="297"/>
      <c r="L16" s="297"/>
      <c r="M16" s="297" t="s">
        <v>438</v>
      </c>
      <c r="N16" s="297"/>
      <c r="O16" s="297"/>
    </row>
    <row r="17" customFormat="false" ht="6" hidden="false" customHeight="true" outlineLevel="0" collapsed="false">
      <c r="F17" s="301"/>
      <c r="G17" s="302"/>
      <c r="H17" s="303"/>
      <c r="I17" s="303"/>
      <c r="K17" s="304"/>
      <c r="L17" s="293"/>
      <c r="M17" s="293"/>
      <c r="N17" s="293"/>
      <c r="O17" s="293"/>
    </row>
    <row r="18" customFormat="false" ht="11.25" hidden="false" customHeight="false" outlineLevel="0" collapsed="false">
      <c r="B18" s="285" t="s">
        <v>439</v>
      </c>
      <c r="F18" s="299" t="s">
        <v>440</v>
      </c>
      <c r="G18" s="305" t="n">
        <f aca="false">'EROSION CONTROL'!I75</f>
        <v>0</v>
      </c>
      <c r="H18" s="306"/>
      <c r="I18" s="306"/>
      <c r="K18" s="299"/>
      <c r="L18" s="297"/>
      <c r="M18" s="297"/>
      <c r="N18" s="297"/>
      <c r="O18" s="297"/>
    </row>
    <row r="19" customFormat="false" ht="5.25" hidden="false" customHeight="true" outlineLevel="0" collapsed="false">
      <c r="F19" s="304"/>
      <c r="G19" s="293"/>
      <c r="H19" s="293"/>
      <c r="I19" s="293"/>
      <c r="K19" s="304"/>
      <c r="L19" s="293"/>
      <c r="M19" s="293"/>
      <c r="N19" s="293"/>
      <c r="O19" s="293"/>
    </row>
    <row r="20" customFormat="false" ht="11.25" hidden="false" customHeight="false" outlineLevel="0" collapsed="false">
      <c r="B20" s="285" t="s">
        <v>441</v>
      </c>
      <c r="F20" s="299" t="s">
        <v>442</v>
      </c>
      <c r="G20" s="305" t="n">
        <f aca="false">'GENERAL ITEMS'!F232</f>
        <v>0</v>
      </c>
      <c r="H20" s="306"/>
      <c r="I20" s="306"/>
      <c r="K20" s="304"/>
      <c r="O20" s="293"/>
    </row>
    <row r="21" customFormat="false" ht="6" hidden="false" customHeight="true" outlineLevel="0" collapsed="false">
      <c r="F21" s="304"/>
      <c r="G21" s="293"/>
      <c r="H21" s="293"/>
      <c r="I21" s="293"/>
      <c r="K21" s="304"/>
      <c r="O21" s="293"/>
    </row>
    <row r="22" customFormat="false" ht="11.25" hidden="false" customHeight="false" outlineLevel="0" collapsed="false">
      <c r="B22" s="285" t="s">
        <v>443</v>
      </c>
      <c r="F22" s="299" t="s">
        <v>444</v>
      </c>
      <c r="G22" s="305" t="n">
        <f aca="false">'GENERAL ITEMS'!H232</f>
        <v>0</v>
      </c>
      <c r="H22" s="306"/>
      <c r="I22" s="306"/>
      <c r="K22" s="304"/>
      <c r="L22" s="297" t="s">
        <v>445</v>
      </c>
      <c r="M22" s="307" t="n">
        <f aca="false">0.1*(G29)</f>
        <v>0</v>
      </c>
      <c r="N22" s="307"/>
      <c r="O22" s="293"/>
    </row>
    <row r="23" customFormat="false" ht="6" hidden="false" customHeight="true" outlineLevel="0" collapsed="false">
      <c r="F23" s="304"/>
      <c r="G23" s="293"/>
      <c r="H23" s="293"/>
      <c r="I23" s="293"/>
      <c r="K23" s="304"/>
      <c r="O23" s="293"/>
    </row>
    <row r="24" customFormat="false" ht="11.25" hidden="false" customHeight="false" outlineLevel="0" collapsed="false">
      <c r="B24" s="285" t="s">
        <v>446</v>
      </c>
      <c r="F24" s="299" t="s">
        <v>447</v>
      </c>
      <c r="G24" s="305" t="n">
        <f aca="false">'GENERAL ITEMS'!J232</f>
        <v>0</v>
      </c>
      <c r="H24" s="306"/>
      <c r="I24" s="306"/>
      <c r="K24" s="304"/>
      <c r="L24" s="293"/>
      <c r="M24" s="293"/>
      <c r="N24" s="293"/>
      <c r="O24" s="293"/>
    </row>
    <row r="25" customFormat="false" ht="6.75" hidden="false" customHeight="true" outlineLevel="0" collapsed="false">
      <c r="F25" s="304"/>
      <c r="G25" s="293"/>
      <c r="H25" s="293"/>
      <c r="I25" s="293"/>
      <c r="K25" s="304"/>
      <c r="O25" s="293"/>
    </row>
    <row r="26" customFormat="false" ht="6.75" hidden="false" customHeight="true" outlineLevel="0" collapsed="false">
      <c r="F26" s="304"/>
      <c r="G26" s="293"/>
      <c r="H26" s="293"/>
      <c r="I26" s="293"/>
      <c r="K26" s="304"/>
      <c r="O26" s="293"/>
    </row>
    <row r="27" customFormat="false" ht="11.25" hidden="false" customHeight="false" outlineLevel="0" collapsed="false">
      <c r="B27" s="308" t="s">
        <v>448</v>
      </c>
      <c r="D27" s="309"/>
      <c r="E27" s="309"/>
      <c r="F27" s="299"/>
      <c r="G27" s="305" t="n">
        <f aca="false">SUM(G18:G24)</f>
        <v>0</v>
      </c>
      <c r="H27" s="306"/>
      <c r="I27" s="306"/>
      <c r="K27" s="304"/>
      <c r="O27" s="293"/>
    </row>
    <row r="28" customFormat="false" ht="11.25" hidden="false" customHeight="false" outlineLevel="0" collapsed="false">
      <c r="E28" s="309"/>
      <c r="F28" s="304"/>
      <c r="G28" s="293"/>
      <c r="H28" s="293"/>
      <c r="K28" s="304"/>
      <c r="O28" s="293"/>
    </row>
    <row r="29" customFormat="false" ht="11.25" hidden="false" customHeight="false" outlineLevel="0" collapsed="false">
      <c r="B29" s="308" t="s">
        <v>449</v>
      </c>
      <c r="D29" s="309"/>
      <c r="E29" s="309"/>
      <c r="F29" s="299"/>
      <c r="G29" s="310" t="n">
        <f aca="false">G27*1.2</f>
        <v>0</v>
      </c>
      <c r="H29" s="306"/>
      <c r="I29" s="306"/>
      <c r="K29" s="304"/>
      <c r="O29" s="293"/>
    </row>
    <row r="30" customFormat="false" ht="11.25" hidden="false" customHeight="false" outlineLevel="0" collapsed="false">
      <c r="B30" s="285" t="s">
        <v>450</v>
      </c>
      <c r="E30" s="309"/>
      <c r="F30" s="304"/>
      <c r="G30" s="293"/>
      <c r="H30" s="293"/>
      <c r="K30" s="304"/>
      <c r="O30" s="293"/>
    </row>
    <row r="31" customFormat="false" ht="11.25" hidden="false" customHeight="false" outlineLevel="0" collapsed="false">
      <c r="E31" s="309"/>
      <c r="F31" s="304"/>
      <c r="G31" s="293" t="s">
        <v>451</v>
      </c>
      <c r="H31" s="293"/>
      <c r="K31" s="304"/>
      <c r="L31" s="308"/>
      <c r="O31" s="293"/>
    </row>
    <row r="33" customFormat="false" ht="12.75" hidden="false" customHeight="false" outlineLevel="0" collapsed="false">
      <c r="C33" s="309" t="s">
        <v>452</v>
      </c>
      <c r="D33" s="286" t="s">
        <v>453</v>
      </c>
      <c r="L33" s="293"/>
      <c r="M33" s="0"/>
    </row>
    <row r="34" customFormat="false" ht="12.75" hidden="false" customHeight="false" outlineLevel="0" collapsed="false">
      <c r="B34" s="286"/>
      <c r="C34" s="309" t="s">
        <v>454</v>
      </c>
      <c r="D34" s="293" t="s">
        <v>455</v>
      </c>
      <c r="F34" s="309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" hidden="false" customHeight="true" outlineLevel="0" collapsed="false">
      <c r="D35" s="285" t="s">
        <v>456</v>
      </c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1.25" hidden="false" customHeight="false" outlineLevel="0" collapsed="false">
      <c r="B36" s="286"/>
    </row>
    <row r="37" customFormat="false" ht="11.25" hidden="false" customHeight="false" outlineLevel="0" collapsed="false">
      <c r="B37" s="285" t="s">
        <v>457</v>
      </c>
    </row>
  </sheetData>
  <sheetProtection sheet="true" password="c319"/>
  <mergeCells count="3">
    <mergeCell ref="E15:J15"/>
    <mergeCell ref="G16:J16"/>
    <mergeCell ref="M22:N22"/>
  </mergeCells>
  <printOptions headings="false" gridLines="false" gridLinesSet="true" horizontalCentered="tru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</oddHeader>
    <oddFooter>&amp;L&amp;9\\data02\data\CED\EngineeringReview\FormsForWebsite\
&amp;F&amp;RUnit prices updated: 11/4/16
Version: 11/4/16
Repor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36:44Z</dcterms:created>
  <dc:creator>DDES Employee</dc:creator>
  <dc:description/>
  <dc:language>en-US</dc:language>
  <cp:lastModifiedBy>vpeykov</cp:lastModifiedBy>
  <cp:lastPrinted>2016-11-04T16:15:47Z</cp:lastPrinted>
  <dcterms:modified xsi:type="dcterms:W3CDTF">2017-12-20T00:13:11Z</dcterms:modified>
  <cp:revision>0</cp:revision>
  <dc:subject/>
  <dc:title>Bond Quatities Work Sheet</dc:title>
</cp:coreProperties>
</file>